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1"/>
  </bookViews>
  <sheets>
    <sheet name="ใบคั่น" sheetId="1" state="visible" r:id="rId2"/>
    <sheet name="ป.บัณฑิต 2-66" sheetId="2" state="visible" r:id="rId3"/>
    <sheet name="ป.บัณฑิต 1-67" sheetId="3" state="visible" r:id="rId4"/>
    <sheet name="ป.โท 2-66 (นานาชาติ) ปกติ" sheetId="4" state="visible" r:id="rId5"/>
    <sheet name="ป.โท 1-67 (นานาชาติ) ปกติ" sheetId="5" state="visible" r:id="rId6"/>
    <sheet name="ป.โท ภาคปกติ  2-66 (เหมาจ่าย)" sheetId="6" state="visible" r:id="rId7"/>
    <sheet name="ป.โท ภาคปกติ 1-67 (เหมาจ่าย)" sheetId="7" state="visible" r:id="rId8"/>
    <sheet name="ป.โท ภาคพิเศษ  2-66 (ระบบเดิม)" sheetId="8" state="visible" r:id="rId9"/>
    <sheet name="ป.โท ภาคพิเศษ  1-67 (ระบบเดิม)" sheetId="9" state="visible" r:id="rId10"/>
    <sheet name="ป.โท ภาคพิเศษ 2-66 (เหมาจ่าย)" sheetId="10" state="visible" r:id="rId11"/>
    <sheet name="ป.โท ภาคพิเศษ 1-67 (เหมาจ่าย)" sheetId="11" state="visible" r:id="rId12"/>
    <sheet name="ป.โท  2-66 (โครงการนศ.ต่างชาติ)" sheetId="12" state="visible" r:id="rId13"/>
    <sheet name="ป.โท 1-67 (โครงการนศ. ต่างชาติ)" sheetId="13" state="visible" r:id="rId14"/>
    <sheet name="ป.โท ภาคพิเศ 2-66 การแพทย์บูรณา" sheetId="14" state="visible" r:id="rId15"/>
    <sheet name="ป.โท ภาคพิเศ 1-67 การแพทย์บูรณา" sheetId="15" state="visible" r:id="rId16"/>
    <sheet name="ป.เอก 2-66 ภาคปกติ (ระบบเดิม)" sheetId="16" state="visible" r:id="rId17"/>
    <sheet name="ป.เอก 1-67 ภาคปกติ (ระบบเดิม) " sheetId="17" state="visible" r:id="rId18"/>
    <sheet name="ป.เอก ภาคปกติ 2-66 (เหมาจ่าย)" sheetId="18" state="visible" r:id="rId19"/>
    <sheet name="ป.เอก ภาคปกติ 1-67 (เหมาจ่าย)" sheetId="19" state="visible" r:id="rId20"/>
    <sheet name="ป.เอก 2-66 ภาคปกติ (นานาชาติ)" sheetId="20" state="visible" r:id="rId21"/>
    <sheet name="ป.เอก 1-67 ภาคปกติ (นานาชาติ)" sheetId="21" state="visible" r:id="rId22"/>
    <sheet name="ป.เอก 2-66 ภาคพิเศษ (ระบบเดิม)" sheetId="22" state="visible" r:id="rId23"/>
    <sheet name="ป.เอก 1-67 ภาคพิเศษ (ระบบเดิม)" sheetId="23" state="visible" r:id="rId24"/>
    <sheet name="ป.เอก ภาคพิเศษ 2-66 (เหมาจ่าย)" sheetId="24" state="visible" r:id="rId25"/>
    <sheet name="ป.เอก ภาคพิเศษ 1-67 (เหมาจ่าย)" sheetId="25" state="visible" r:id="rId26"/>
    <sheet name="ป.เอก 2-66 (นศ.ต่างชาติ)" sheetId="26" state="visible" r:id="rId27"/>
    <sheet name="ป.เอก1-67 (นศ.ต่างชาติ)" sheetId="27" state="visible" r:id="rId28"/>
  </sheets>
  <definedNames>
    <definedName function="false" hidden="false" localSheetId="0" name="_xlnm.Print_Area" vbProcedure="false">ใบคั่น!$A$1:$O$22</definedName>
    <definedName function="false" hidden="false" localSheetId="11" name="_xlnm.Print_Area" vbProcedure="false">'ป.โท  2-66 (โครงการนศ.ต่างชาติ)'!$A$1:$N$18</definedName>
    <definedName function="false" hidden="false" localSheetId="11" name="_xlnm.Print_Titles" vbProcedure="false">'ป.โท  2-66 (โครงการนศ.ต่างชาติ)'!$1:$6</definedName>
    <definedName function="false" hidden="false" localSheetId="12" name="_xlnm.Print_Area" vbProcedure="false">'ป.โท 1-67 (โครงการนศ. ต่างชาติ)'!$A$1:$P$19</definedName>
    <definedName function="false" hidden="false" localSheetId="12" name="_xlnm.Print_Titles" vbProcedure="false">'ป.โท 1-67 (โครงการนศ. ต่างชาติ)'!$4:$6</definedName>
    <definedName function="false" hidden="false" localSheetId="4" name="_xlnm.Print_Area" vbProcedure="false">'ป.โท 1-67 (นานาชาติ) ปกติ'!$A$1:$P$16</definedName>
    <definedName function="false" hidden="false" localSheetId="3" name="_xlnm.Print_Area" vbProcedure="false">'ป.โท 2-66 (นานาชาติ) ปกติ'!$A$1:$N$15</definedName>
    <definedName function="false" hidden="false" localSheetId="5" name="_xlnm.Print_Area" vbProcedure="false">'ป.โท ภาคปกติ  2-66 (เหมาจ่าย)'!$A$1:$N$31</definedName>
    <definedName function="false" hidden="false" localSheetId="5" name="_xlnm.Print_Titles" vbProcedure="false">'ป.โท ภาคปกติ  2-66 (เหมาจ่าย)'!$1:$7</definedName>
    <definedName function="false" hidden="false" localSheetId="6" name="_xlnm.Print_Area" vbProcedure="false">'ป.โท ภาคปกติ 1-67 (เหมาจ่าย)'!$A$1:$P$32</definedName>
    <definedName function="false" hidden="false" localSheetId="6" name="_xlnm.Print_Titles" vbProcedure="false">'ป.โท ภาคปกติ 1-67 (เหมาจ่าย)'!$5:$7</definedName>
    <definedName function="false" hidden="false" localSheetId="14" name="_xlnm.Print_Area" vbProcedure="false">'ป.โท ภาคพิเศ 1-67 การแพทย์บูรณา'!$A$1:$R$16</definedName>
    <definedName function="false" hidden="false" localSheetId="13" name="_xlnm.Print_Area" vbProcedure="false">'ป.โท ภาคพิเศ 2-66 การแพทย์บูรณา'!$A$1:$P$16</definedName>
    <definedName function="false" hidden="false" localSheetId="13" name="_xlnm.Print_Titles" vbProcedure="false">'ป.โท ภาคพิเศ 2-66 การแพทย์บูรณา'!$5:$6</definedName>
    <definedName function="false" hidden="false" localSheetId="8" name="_xlnm.Print_Area" vbProcedure="false">'ป.โท ภาคพิเศษ  1-67 (ระบบเดิม)'!$A$1:$T$50</definedName>
    <definedName function="false" hidden="false" localSheetId="8" name="_xlnm.Print_Titles" vbProcedure="false">'ป.โท ภาคพิเศษ  1-67 (ระบบเดิม)'!$1:$7</definedName>
    <definedName function="false" hidden="false" localSheetId="7" name="_xlnm.Print_Area" vbProcedure="false">'ป.โท ภาคพิเศษ  2-66 (ระบบเดิม)'!$A$1:$R$50</definedName>
    <definedName function="false" hidden="false" localSheetId="7" name="_xlnm.Print_Titles" vbProcedure="false">'ป.โท ภาคพิเศษ  2-66 (ระบบเดิม)'!$1:$7</definedName>
    <definedName function="false" hidden="false" localSheetId="10" name="_xlnm.Print_Area" vbProcedure="false">'ป.โท ภาคพิเศษ 1-67 (เหมาจ่าย)'!$A$1:$R$34</definedName>
    <definedName function="false" hidden="false" localSheetId="9" name="_xlnm.Print_Area" vbProcedure="false">'ป.โท ภาคพิเศษ 2-66 (เหมาจ่าย)'!$A$1:$N$39</definedName>
    <definedName function="false" hidden="false" localSheetId="9" name="_xlnm.Print_Titles" vbProcedure="false">'ป.โท ภาคพิเศษ 2-66 (เหมาจ่าย)'!$5:$7</definedName>
    <definedName function="false" hidden="false" localSheetId="2" name="_xlnm.Print_Area" vbProcedure="false">'ป.บัณฑิต 1-67'!$A$1:$N$14</definedName>
    <definedName function="false" hidden="false" localSheetId="1" name="_xlnm.Print_Area" vbProcedure="false">'ป.บัณฑิต 2-66'!$A$1:$L$14</definedName>
    <definedName function="false" hidden="false" localSheetId="20" name="_xlnm.Print_Area" vbProcedure="false">'ป.เอก 1-67 ภาคปกติ (นานาชาติ)'!$A$1:$P$56</definedName>
    <definedName function="false" hidden="false" localSheetId="20" name="_xlnm.Print_Titles" vbProcedure="false">'ป.เอก 1-67 ภาคปกติ (นานาชาติ)'!$5:$6</definedName>
    <definedName function="false" hidden="false" localSheetId="16" name="_xlnm.Print_Area" vbProcedure="false">'ป.เอก 1-67 ภาคปกติ (ระบบเดิม) '!$A$1:$P$16</definedName>
    <definedName function="false" hidden="false" localSheetId="22" name="_xlnm.Print_Area" vbProcedure="false">'ป.เอก 1-67 ภาคพิเศษ (ระบบเดิม)'!$A$1:$R$16</definedName>
    <definedName function="false" hidden="false" localSheetId="25" name="_xlnm.Print_Area" vbProcedure="false">'ป.เอก 2-66 (นศ.ต่างชาติ)'!$A$1:$K$17</definedName>
    <definedName function="false" hidden="false" localSheetId="19" name="_xlnm.Print_Area" vbProcedure="false">'ป.เอก 2-66 ภาคปกติ (นานาชาติ)'!$A$1:$N$56</definedName>
    <definedName function="false" hidden="false" localSheetId="19" name="_xlnm.Print_Titles" vbProcedure="false">'ป.เอก 2-66 ภาคปกติ (นานาชาติ)'!$5:$6</definedName>
    <definedName function="false" hidden="false" localSheetId="15" name="_xlnm.Print_Area" vbProcedure="false">'ป.เอก 2-66 ภาคปกติ (ระบบเดิม)'!$A$1:$N$16</definedName>
    <definedName function="false" hidden="false" localSheetId="21" name="_xlnm.Print_Area" vbProcedure="false">'ป.เอก 2-66 ภาคพิเศษ (ระบบเดิม)'!$A$1:$P$16</definedName>
    <definedName function="false" hidden="false" localSheetId="17" name="_xlnm.Print_Area" vbProcedure="false">'ป.เอก ภาคปกติ 2-66 (เหมาจ่าย)'!$A$1:$L$26</definedName>
    <definedName function="false" hidden="false" localSheetId="24" name="_xlnm.Print_Area" vbProcedure="false">'ป.เอก ภาคพิเศษ 1-67 (เหมาจ่าย)'!$A$1:$O$22</definedName>
    <definedName function="false" hidden="false" localSheetId="23" name="_xlnm.Print_Area" vbProcedure="false">'ป.เอก ภาคพิเศษ 2-66 (เหมาจ่าย)'!$A$1:$K$22</definedName>
    <definedName function="false" hidden="false" localSheetId="26" name="_xlnm.Print_Area" vbProcedure="false">'ป.เอก1-67 (นศ.ต่างชาติ)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61">
  <si>
    <r>
      <rPr>
        <b val="true"/>
        <sz val="18"/>
        <rFont val="Noto Sans Devanagari"/>
        <family val="2"/>
      </rPr>
      <t xml:space="preserve">ตารางประมาณการรายรับงบประมาณเงินรายได้ ประจำปี </t>
    </r>
    <r>
      <rPr>
        <b val="true"/>
        <sz val="18"/>
        <rFont val="TH SarabunPSK"/>
        <family val="2"/>
      </rPr>
      <t xml:space="preserve">2567  (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66 - 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67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ะกาศนียบัตรบัณฑิต  ภาคพิเศษ    </t>
    </r>
  </si>
  <si>
    <r>
      <rPr>
        <b val="true"/>
        <sz val="18"/>
        <rFont val="Noto Sans Devanagari"/>
        <family val="2"/>
      </rPr>
      <t xml:space="preserve">ประมาณการรายรับจากการจัดการศึกษาด้าน     </t>
    </r>
    <r>
      <rPr>
        <b val="true"/>
        <sz val="18"/>
        <rFont val="Wingdings 2"/>
        <family val="1"/>
        <charset val="2"/>
      </rPr>
      <t xml:space="preserve"></t>
    </r>
    <r>
      <rPr>
        <b val="true"/>
        <sz val="18"/>
        <rFont val="Noto Sans Devanagari"/>
        <family val="2"/>
      </rPr>
      <t xml:space="preserve">วิทยาศาสตร์และเทคโนโลยี           </t>
    </r>
    <r>
      <rPr>
        <b val="true"/>
        <sz val="18"/>
        <rFont val="Wingdings 2"/>
        <family val="1"/>
        <charset val="2"/>
      </rPr>
      <t xml:space="preserve"></t>
    </r>
    <r>
      <rPr>
        <b val="true"/>
        <sz val="18"/>
        <rFont val="Noto Sans Devanagari"/>
        <family val="2"/>
      </rPr>
      <t xml:space="preserve">สังคมศาสตร์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สาขาวิช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ั้นปี</t>
    </r>
  </si>
  <si>
    <t xml:space="preserve">จำนวนนักศึกษา               </t>
  </si>
  <si>
    <t xml:space="preserve">ค่าบำรุงการศึกษา</t>
  </si>
  <si>
    <t xml:space="preserve">ค่าบำรุงห้องสมุดและ
เทคโนโลยีสารสนเทศ</t>
  </si>
  <si>
    <t xml:space="preserve">ค่าลงทะเบียนเรียน </t>
  </si>
  <si>
    <t xml:space="preserve">รวมรายรับ              </t>
  </si>
  <si>
    <t xml:space="preserve">อัตราค่าบำรุงการศึกษาต่อภาคเรียน</t>
  </si>
  <si>
    <r>
      <rPr>
        <b val="true"/>
        <sz val="14"/>
        <rFont val="Noto Sans Devanagari"/>
        <family val="2"/>
      </rPr>
      <t xml:space="preserve">คำนวณค่าบำรุงการศึกษา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ัตรา </t>
    </r>
    <r>
      <rPr>
        <b val="true"/>
        <sz val="14"/>
        <rFont val="TH SarabunPSK"/>
        <family val="2"/>
      </rPr>
      <t xml:space="preserve">x 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 )</t>
    </r>
  </si>
  <si>
    <t xml:space="preserve">อัตราค่าบำรุงห้องสมุดและเทคโนโลยีสรสนเทศ</t>
  </si>
  <si>
    <r>
      <rPr>
        <b val="true"/>
        <sz val="14"/>
        <rFont val="Noto Sans Devanagari"/>
        <family val="2"/>
      </rPr>
      <t xml:space="preserve">คำนวณค่าบำรุงห้องสมุดและเทคโนโลยีสารสนเทศ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ัตรา </t>
    </r>
    <r>
      <rPr>
        <b val="true"/>
        <sz val="14"/>
        <rFont val="TH SarabunPSK"/>
        <family val="2"/>
      </rPr>
      <t xml:space="preserve">x 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 )</t>
    </r>
  </si>
  <si>
    <r>
      <rPr>
        <sz val="12"/>
        <rFont val="Noto Sans Devanagari"/>
        <family val="2"/>
      </rPr>
      <t xml:space="preserve">จำนวนหน่วยกิต
บรรยาย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จำนวนหน่วยกิต
ปฏิบัติ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คน</t>
    </r>
  </si>
  <si>
    <t xml:space="preserve">จำนวนหน่วยกิตวิทยา
นิพนธ์</t>
  </si>
  <si>
    <t xml:space="preserve">รวมค่าหน่วยกิจลงทะเบียน</t>
  </si>
  <si>
    <r>
      <rPr>
        <sz val="12"/>
        <rFont val="Noto Sans Devanagari"/>
        <family val="2"/>
      </rPr>
      <t xml:space="preserve">คำนวณค่าลงทะเบียนบรรย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ฏิบัติ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ิทยานิพนธ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หน่วยกิตละ </t>
    </r>
    <r>
      <rPr>
        <sz val="12"/>
        <rFont val="TH SarabunPSK"/>
        <family val="2"/>
      </rPr>
      <t xml:space="preserve">500 x 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 x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...........</t>
    </r>
    <r>
      <rPr>
        <b val="true"/>
        <sz val="14"/>
        <rFont val="Noto Sans Devanagari"/>
        <family val="2"/>
      </rPr>
      <t xml:space="preserve">ปี</t>
    </r>
  </si>
  <si>
    <t xml:space="preserve">สาขาวิชา…………………</t>
  </si>
  <si>
    <r>
      <rPr>
        <sz val="14"/>
        <rFont val="Noto Sans Devanagari"/>
        <family val="2"/>
      </rPr>
      <t xml:space="preserve">ชั้นปี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ชั้นปี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ชั้นปี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ระดับประกาศนียบัตรบัณฑิต ภาคพิเศษ
ใช้ตามประกาศมหาวิทยาลัยเทคโนโลยีราชมงคลธัญบุรี ประกาศ ณ 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และตามประกาศฉบั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ะกาศ ณ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9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ะกาศนียบัตรบัณฑิต  ภาคพิเศษ    </t>
    </r>
  </si>
  <si>
    <t xml:space="preserve">ค่าขึ้นทะเบียนนักศึกษาใหม่</t>
  </si>
  <si>
    <t xml:space="preserve">รวมจำนวนหน่วยกิจลงทะเบียน</t>
  </si>
  <si>
    <r>
      <rPr>
        <b val="true"/>
        <sz val="12"/>
        <rFont val="Noto Sans Devanagari"/>
        <family val="2"/>
      </rPr>
      <t xml:space="preserve">คำนวณค่าลงทะเบียนบรรย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ฏิบัติ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ทยานิพนธ์</t>
    </r>
    <r>
      <rPr>
        <b val="true"/>
        <sz val="11"/>
        <rFont val="Noto Sans Devanagari"/>
        <family val="2"/>
      </rPr>
      <t xml:space="preserve"> 
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อัตราหน่วยกิตละ </t>
    </r>
    <r>
      <rPr>
        <b val="true"/>
        <sz val="11"/>
        <rFont val="TH SarabunPSK"/>
        <family val="2"/>
      </rPr>
      <t xml:space="preserve">500 x  </t>
    </r>
    <r>
      <rPr>
        <b val="true"/>
        <sz val="11"/>
        <rFont val="Noto Sans Devanagari"/>
        <family val="2"/>
      </rPr>
      <t xml:space="preserve">นศ</t>
    </r>
    <r>
      <rPr>
        <b val="true"/>
        <sz val="11"/>
        <rFont val="TH SarabunPSK"/>
        <family val="2"/>
      </rPr>
      <t xml:space="preserve">. x </t>
    </r>
    <r>
      <rPr>
        <b val="true"/>
        <sz val="11"/>
        <rFont val="Noto Sans Devanagari"/>
        <family val="2"/>
      </rPr>
      <t xml:space="preserve">จำนวน นก</t>
    </r>
    <r>
      <rPr>
        <b val="true"/>
        <sz val="11"/>
        <rFont val="TH SarabunPSK"/>
        <family val="2"/>
      </rPr>
      <t xml:space="preserve">.)</t>
    </r>
  </si>
  <si>
    <t xml:space="preserve">อัตราค่าขึ้นทะเบียนนักศึกษาใหม่ต่อปี</t>
  </si>
  <si>
    <r>
      <rPr>
        <b val="true"/>
        <sz val="12"/>
        <rFont val="Noto Sans Devanagari"/>
        <family val="2"/>
      </rPr>
      <t xml:space="preserve">คำนวณค่าขึ้นทะเบียนนักศึกษาใหม่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................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ปกติ หลักสูตรนานาชาติ  </t>
    </r>
  </si>
  <si>
    <t xml:space="preserve">จำนวนนักศึกษา
       </t>
  </si>
  <si>
    <t xml:space="preserve">ค่าบำรุงห้องสมุดและเทคโนโลยีสารสนเทศ</t>
  </si>
  <si>
    <t xml:space="preserve">ค่าลงทะเบียนเรียน</t>
  </si>
  <si>
    <t xml:space="preserve">รวมรายรับ                 </t>
  </si>
  <si>
    <r>
      <rPr>
        <sz val="12"/>
        <rFont val="Noto Sans Devanagari"/>
        <family val="2"/>
      </rPr>
      <t xml:space="preserve">รวมเงินค่า
หน่วยกิตบรรย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 x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ปฏิบั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วิทยานิพนธ์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t xml:space="preserve">รวมเงินค่าลงทะเบียนเรียน</t>
  </si>
  <si>
    <r>
      <rPr>
        <b val="true"/>
        <sz val="16"/>
        <rFont val="Noto Sans Devanagari"/>
        <family val="2"/>
      </rPr>
      <t xml:space="preserve">หลักสูตร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ปี</t>
    </r>
  </si>
  <si>
    <t xml:space="preserve">คณะครุศาสตร์อุตสาหกรรม</t>
  </si>
  <si>
    <r>
      <rPr>
        <sz val="16"/>
        <rFont val="Noto Sans Devanagari"/>
        <family val="2"/>
      </rPr>
      <t xml:space="preserve">ชั้นปี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ชั้นปี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ชั้นปีที่ </t>
    </r>
    <r>
      <rPr>
        <sz val="16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 ระดับปริญญาโท หลักสูตรนานาชาติ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1 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เป็นต้นไป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ปกติ หลักสูตรนานาชาติ  </t>
    </r>
  </si>
  <si>
    <r>
      <rPr>
        <b val="true"/>
        <sz val="12"/>
        <rFont val="Noto Sans Devanagari"/>
        <family val="2"/>
      </rPr>
      <t xml:space="preserve">คำนวณค่าบำรุงการศ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b val="true"/>
        <sz val="12"/>
        <rFont val="Noto Sans Devanagari"/>
        <family val="2"/>
      </rPr>
      <t xml:space="preserve">คำนวณค่าบำรุงห้องสมุดและเทคโนโลยีสารสน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ปก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t xml:space="preserve">ค่าบำรุงการศึกษาและ
ค่าลงทะเบียน</t>
  </si>
  <si>
    <r>
      <rPr>
        <b val="true"/>
        <sz val="14"/>
        <rFont val="Noto Sans Devanagari"/>
        <family val="2"/>
      </rPr>
      <t xml:space="preserve">ค่าบำรุงการศึกษาของ น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ที่รักษาสภาพ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กค้าง</t>
    </r>
    <r>
      <rPr>
        <sz val="12"/>
        <rFont val="TH SarabunPSK"/>
        <family val="2"/>
      </rPr>
      <t xml:space="preserve">/
</t>
    </r>
    <r>
      <rPr>
        <sz val="12"/>
        <rFont val="Noto Sans Devanagari"/>
        <family val="2"/>
      </rPr>
      <t xml:space="preserve">รักษาสภาพ</t>
    </r>
  </si>
  <si>
    <t xml:space="preserve">รวม</t>
  </si>
  <si>
    <t xml:space="preserve">อัตราค่าบำรุงการศึกษาและค่าลงทะเบียนภาคเรียน</t>
  </si>
  <si>
    <t xml:space="preserve">อัตราค่าบำรุงการศึกษา </t>
  </si>
  <si>
    <t xml:space="preserve">อัตราค่าบำรุงห้องสมุดและเทคโนโลยีสารสนเทศ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.</t>
    </r>
  </si>
  <si>
    <t xml:space="preserve">คณะเทคโนโลยีสื่อสารมวลชน</t>
  </si>
  <si>
    <t xml:space="preserve">คณะวิทยาศาสตร์และเทคโนโลยี</t>
  </si>
  <si>
    <t xml:space="preserve">คณะวิศวกรรมศาสตร์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โท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4 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เป็นต้นไป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ปก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ัตราค่าขึ้นทะเบียน น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ม่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ดิม</t>
    </r>
    <r>
      <rPr>
        <b val="true"/>
        <sz val="18"/>
        <rFont val="TH SarabunPSK"/>
        <family val="2"/>
      </rPr>
      <t xml:space="preserve">)</t>
    </r>
  </si>
  <si>
    <t xml:space="preserve">จำนวนนักศึกษา</t>
  </si>
  <si>
    <t xml:space="preserve">ค่าสนับสนุนการจัดการศึกษา</t>
  </si>
  <si>
    <r>
      <rPr>
        <b val="true"/>
        <sz val="12"/>
        <rFont val="Noto Sans Devanagari"/>
        <family val="2"/>
      </rPr>
      <t xml:space="preserve">จำนวนหน่วยกิต
บรรยาย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คน</t>
    </r>
  </si>
  <si>
    <r>
      <rPr>
        <b val="true"/>
        <sz val="12"/>
        <rFont val="Noto Sans Devanagari"/>
        <family val="2"/>
      </rPr>
      <t xml:space="preserve">จำนวนหน่วยกิต
ปฏิบั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คน</t>
    </r>
  </si>
  <si>
    <t xml:space="preserve">จำนวนหน่วยกิตค้นคว้าอิสระ</t>
  </si>
  <si>
    <r>
      <rPr>
        <sz val="12"/>
        <rFont val="Noto Sans Devanagari"/>
        <family val="2"/>
      </rPr>
      <t xml:space="preserve">รวมเงินค่า
หน่วยกิตบรรย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 x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ปฏิบัติ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ค้นคว้าอิสระ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วิทยานิพนธ์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t xml:space="preserve">อัตราค่าสนับสนุนการจัดการศึกษา</t>
  </si>
  <si>
    <r>
      <rPr>
        <b val="true"/>
        <sz val="14"/>
        <rFont val="Noto Sans Devanagari"/>
        <family val="2"/>
      </rPr>
      <t xml:space="preserve">คำนวณค่าสนับสนุนการจัดการศึกษา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ัตรา </t>
    </r>
    <r>
      <rPr>
        <b val="true"/>
        <sz val="14"/>
        <rFont val="TH SarabunPSK"/>
        <family val="2"/>
      </rPr>
      <t xml:space="preserve">x 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 )</t>
    </r>
  </si>
  <si>
    <t xml:space="preserve">อัตราค่าหน่วยกิจลงทะเบียน</t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................................</t>
    </r>
  </si>
  <si>
    <r>
      <rPr>
        <sz val="16"/>
        <rFont val="Noto Sans Devanagari"/>
        <family val="2"/>
      </rPr>
      <t xml:space="preserve">นักศึกษาตกค้า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ศึกษาที่ลงทะเบียนครบหน่วยกิจ แต่ยังไม่สำเร็จ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คณะบริหารธุรกิจ
</t>
    </r>
    <r>
      <rPr>
        <b val="true"/>
        <sz val="16"/>
        <color rgb="FF0000FF"/>
        <rFont val="TH SarabunPSK"/>
        <family val="2"/>
      </rPr>
      <t xml:space="preserve">(Young  MBA)</t>
    </r>
  </si>
  <si>
    <r>
      <rPr>
        <b val="true"/>
        <sz val="16"/>
        <color rgb="FF0000FF"/>
        <rFont val="Noto Sans Devanagari"/>
        <family val="2"/>
      </rPr>
      <t xml:space="preserve">คณะบริหารธุรกิจ
</t>
    </r>
    <r>
      <rPr>
        <b val="true"/>
        <sz val="16"/>
        <color rgb="FF0000FF"/>
        <rFont val="TH SarabunPSK"/>
        <family val="2"/>
      </rPr>
      <t xml:space="preserve">(Executive MBA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ระดับปริญญาโท ภาคพิเศษ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3  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พิเศษ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ดิม</t>
    </r>
    <r>
      <rPr>
        <b val="true"/>
        <sz val="18"/>
        <rFont val="TH SarabunPSK"/>
        <family val="2"/>
      </rPr>
      <t xml:space="preserve">)</t>
    </r>
  </si>
  <si>
    <t xml:space="preserve">จำนวน
นักศึกษา</t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บำรุงการศึกษ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่าลงทะเบียน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Noto Sans Devanagari"/>
        <family val="2"/>
      </rPr>
      <t xml:space="preserve">ค่าสนับสนุนการศึกษา</t>
    </r>
  </si>
  <si>
    <t xml:space="preserve">สาขาวิชาการพัฒนาหลักสูตรและนวัตกรรมการสอน</t>
  </si>
  <si>
    <t xml:space="preserve">สาขาวิชาการบริหารการศึกษา</t>
  </si>
  <si>
    <r>
      <rPr>
        <sz val="16"/>
        <rFont val="Noto Sans Devanagari"/>
        <family val="2"/>
      </rPr>
      <t xml:space="preserve">สาขาวิชาวิศวกรรมแมคคาทรอนอก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นานาชาติ</t>
    </r>
    <r>
      <rPr>
        <sz val="16"/>
        <rFont val="TH SarabunPSK"/>
        <family val="2"/>
      </rPr>
      <t xml:space="preserve">)</t>
    </r>
  </si>
  <si>
    <t xml:space="preserve">คณะเทคโนโลยีการเกษตร</t>
  </si>
  <si>
    <t xml:space="preserve">คณะเทคโนโลยีคหกรรมศาสตร์</t>
  </si>
  <si>
    <t xml:space="preserve">คณะศิลปกรรมศาสตร์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โท ภาคพิเศษ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และฉบั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ณ 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3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เป็นต้นไป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สนับสนุนการ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รกเข้า</t>
    </r>
    <r>
      <rPr>
        <b val="true"/>
        <sz val="14"/>
        <rFont val="TH SarabunPSK"/>
        <family val="2"/>
      </rPr>
      <t xml:space="preserve">)</t>
    </r>
  </si>
  <si>
    <t xml:space="preserve">อัตราค่าสนับสนุนการศึกษา</t>
  </si>
  <si>
    <r>
      <rPr>
        <b val="true"/>
        <sz val="12"/>
        <rFont val="Noto Sans Devanagari"/>
        <family val="2"/>
      </rPr>
      <t xml:space="preserve">คำนวณค่าสนับสนุนการศ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โครงการผลิตและพัฒนาบุคลากรทางการศ฿กษาสำหรับนักศึกษาต่างชาติ</t>
    </r>
    <r>
      <rPr>
        <b val="true"/>
        <sz val="18"/>
        <rFont val="TH SarabunPSK"/>
        <family val="2"/>
      </rPr>
      <t xml:space="preserve">)</t>
    </r>
  </si>
  <si>
    <t xml:space="preserve">ค่าสนับสนุนการศึกษา</t>
  </si>
  <si>
    <t xml:space="preserve">อัตราค่าสนับสนุนการึกษา</t>
  </si>
  <si>
    <t xml:space="preserve">ผลผลิต ผู้สำเร็จการศึกษาด้านสังคมศาสตร์</t>
  </si>
  <si>
    <r>
      <rPr>
        <sz val="16"/>
        <rFont val="Noto Sans Devanagari"/>
        <family val="2"/>
      </rPr>
      <t xml:space="preserve">สาขาวิชาเทคโนโลยีและนวัตกรรมการเรียนรู้ แบบ ก</t>
    </r>
    <r>
      <rPr>
        <sz val="16"/>
        <rFont val="TH SarabunPSK"/>
        <family val="2"/>
      </rPr>
      <t xml:space="preserve">.2 </t>
    </r>
  </si>
  <si>
    <r>
      <rPr>
        <sz val="16"/>
        <rFont val="Noto Sans Devanagari"/>
        <family val="2"/>
      </rPr>
      <t xml:space="preserve">สาขาวิชาการพัฒนาหลักสูตรและนวัตกรรมการสอน แบบ ก</t>
    </r>
    <r>
      <rPr>
        <sz val="16"/>
        <rFont val="TH SarabunPSK"/>
        <family val="2"/>
      </rPr>
      <t xml:space="preserve">.2</t>
    </r>
  </si>
  <si>
    <t xml:space="preserve">คณะศิลปศาสตร์</t>
  </si>
  <si>
    <t xml:space="preserve">สาขาวิชาสาขาวิชานวัตกรรมการจัดการภาครัฐ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โท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4 (</t>
    </r>
    <r>
      <rPr>
        <sz val="14"/>
        <rFont val="Noto Sans Devanagari"/>
        <family val="2"/>
      </rPr>
      <t xml:space="preserve">คณะศิลป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 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5 (</t>
    </r>
    <r>
      <rPr>
        <sz val="14"/>
        <rFont val="Noto Sans Devanagari"/>
        <family val="2"/>
      </rPr>
      <t xml:space="preserve">คณะครุศาสตร์อุตสาหกรรรม</t>
    </r>
    <r>
      <rPr>
        <sz val="14"/>
        <rFont val="TH SarabunPSK"/>
        <family val="2"/>
      </rPr>
      <t xml:space="preserve">)  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โครงการผลิตและพัฒนาบุคลากรทางการศ฿กษาสำหรับนักศึกษาต่างชาติ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โท  ภาคพิเศษ หลักสูตรนานาชา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t xml:space="preserve">ประมาณการรายรับจากการจัดการศึกษาด้านวิทยาศาสตร์สุขภาพ</t>
  </si>
  <si>
    <r>
      <rPr>
        <b val="true"/>
        <sz val="13"/>
        <rFont val="Noto Sans Devanagari"/>
        <family val="2"/>
      </rPr>
      <t xml:space="preserve">ค่าบำรุงการศึกษ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่าลงทะเบียน</t>
    </r>
    <r>
      <rPr>
        <b val="true"/>
        <sz val="13"/>
        <rFont val="TH SarabunPSK"/>
        <family val="2"/>
      </rPr>
      <t xml:space="preserve">/
</t>
    </r>
  </si>
  <si>
    <t xml:space="preserve">วิทยาลัยการแพทย์แผนไทย</t>
  </si>
  <si>
    <r>
      <rPr>
        <b val="true"/>
        <sz val="16"/>
        <rFont val="Noto Sans Devanagari"/>
        <family val="2"/>
      </rPr>
      <t xml:space="preserve">แผน ก แบบ ก</t>
    </r>
    <r>
      <rPr>
        <b val="true"/>
        <sz val="16"/>
        <rFont val="TH SarabunPSK"/>
        <family val="2"/>
      </rPr>
      <t xml:space="preserve">1</t>
    </r>
  </si>
  <si>
    <t xml:space="preserve">สาขาวิชาการแพทย์ทางเลือก นักศึกษาไทย</t>
  </si>
  <si>
    <t xml:space="preserve">สาขาวิชาการแพทย์ทางเลือก นักศึกษาต่างชาติ</t>
  </si>
  <si>
    <r>
      <rPr>
        <b val="true"/>
        <sz val="16"/>
        <rFont val="Noto Sans Devanagari"/>
        <family val="2"/>
      </rPr>
      <t xml:space="preserve">แผน ก แบบ ก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โท  ภาคพิเศษ หลักสูตรนานาชา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t xml:space="preserve">ค่าสนับสนุนการศึกษา </t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เอก  ภาคปกติ ระบบเดิม</t>
    </r>
  </si>
  <si>
    <t xml:space="preserve">จำนวน
นักศึกษา
       </t>
  </si>
  <si>
    <t xml:space="preserve">จำนวนหน่วยกิตดุษฎี
นิพนธ์</t>
  </si>
  <si>
    <r>
      <rPr>
        <sz val="12"/>
        <rFont val="Noto Sans Devanagari"/>
        <family val="2"/>
      </rPr>
      <t xml:space="preserve">รวมเงินค่า
หน่วยกิตปฏิบั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ดุษฎี
นิพนธ์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 ระดับปริญญาโท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7/</t>
    </r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ะกาศ ณ 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7/</t>
    </r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ระกาศ ณ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1  </t>
    </r>
    <r>
      <rPr>
        <sz val="14"/>
        <rFont val="Noto Sans Devanagari"/>
        <family val="2"/>
      </rPr>
      <t xml:space="preserve">และฉบับ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ระกาศ ณ 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ปกติ ระบบเดิม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</t>
    </r>
    <r>
      <rPr>
        <b val="true"/>
        <sz val="18"/>
        <rFont val="Noto Sans Devanagari"/>
        <family val="2"/>
      </rPr>
      <t xml:space="preserve">ระดับปริญญาเอก  ภาคปก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เอก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4 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เป็นต้นไป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ปกติ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ำนวณขึ้นทะเบียนนักศึกษาใหม่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เอก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3 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เป็นต้นไป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เอก  ภาคปกติ หลักสูตรนานาชาติ</t>
    </r>
  </si>
  <si>
    <r>
      <rPr>
        <sz val="12"/>
        <rFont val="Noto Sans Devanagari"/>
        <family val="2"/>
      </rPr>
      <t xml:space="preserve">รวมเงินค่า
หน่วยกิตบรรย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3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 x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ปฏิบั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3,500 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ดุษฎี
นิพนธ์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4,000 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ผนการเรียนแบบ </t>
    </r>
    <r>
      <rPr>
        <b val="true"/>
        <sz val="16"/>
        <rFont val="TH SarabunPSK"/>
        <family val="2"/>
      </rPr>
      <t xml:space="preserve">1.1</t>
    </r>
  </si>
  <si>
    <r>
      <rPr>
        <b val="true"/>
        <sz val="16"/>
        <rFont val="Noto Sans Devanagari"/>
        <family val="2"/>
      </rPr>
      <t xml:space="preserve">แผนการเรียนแบบ </t>
    </r>
    <r>
      <rPr>
        <b val="true"/>
        <sz val="16"/>
        <rFont val="TH SarabunPSK"/>
        <family val="2"/>
      </rPr>
      <t xml:space="preserve">2.1</t>
    </r>
  </si>
  <si>
    <r>
      <rPr>
        <b val="true"/>
        <sz val="16"/>
        <rFont val="Noto Sans Devanagari"/>
        <family val="2"/>
      </rPr>
      <t xml:space="preserve">แผนการเรียนแบบ </t>
    </r>
    <r>
      <rPr>
        <b val="true"/>
        <sz val="16"/>
        <rFont val="TH SarabunPSK"/>
        <family val="2"/>
      </rPr>
      <t xml:space="preserve">2.2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 ระดับปริญญาเอก หลักสูตรนานาชาติ ภาคปกติ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และฉบับ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ปกติ หลักสูตรนานาชาติ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เอก  ภาคพิเศษ ระบบเดิม</t>
    </r>
  </si>
  <si>
    <r>
      <rPr>
        <sz val="12"/>
        <rFont val="Noto Sans Devanagari"/>
        <family val="2"/>
      </rPr>
      <t xml:space="preserve">รวมเงินค่า
หน่วยกิตปฏิบั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รวมเงินค่า
หน่วยกิตดุษฎี
นิพนธ์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บริหารธุรกิ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ผนการเรียนแบบ </t>
    </r>
    <r>
      <rPr>
        <b val="true"/>
        <sz val="16"/>
        <rFont val="TH SarabunPSK"/>
        <family val="2"/>
      </rPr>
      <t xml:space="preserve">1.1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 ระดับปริญญาเอก ภาคพิเศษ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พิเศษ ระบบเดิม</t>
    </r>
  </si>
  <si>
    <r>
      <rPr>
        <sz val="12"/>
        <rFont val="Noto Sans Devanagari"/>
        <family val="2"/>
      </rPr>
      <t xml:space="preserve">รวมเงินค่า
หน่วยกิตปฏิบัติ 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ัตรา </t>
    </r>
    <r>
      <rPr>
        <sz val="12"/>
        <rFont val="TH SarabunPSK"/>
        <family val="2"/>
      </rPr>
      <t xml:space="preserve">x   </t>
    </r>
    <r>
      <rPr>
        <sz val="12"/>
        <rFont val="Noto Sans Devanagari"/>
        <family val="2"/>
      </rPr>
      <t xml:space="preserve">นศ </t>
    </r>
    <r>
      <rPr>
        <sz val="12"/>
        <rFont val="TH SarabunPSK"/>
        <family val="2"/>
      </rPr>
      <t xml:space="preserve">x  </t>
    </r>
    <r>
      <rPr>
        <sz val="12"/>
        <rFont val="Noto Sans Devanagari"/>
        <family val="2"/>
      </rPr>
      <t xml:space="preserve">จำนวน นก</t>
    </r>
    <r>
      <rPr>
        <sz val="12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เอก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บำรุงการศึกษ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่าลงทะเบ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่าสนับสนุนการศึกษา</t>
    </r>
  </si>
  <si>
    <r>
      <rPr>
        <b val="true"/>
        <sz val="16"/>
        <rFont val="Noto Sans Devanagari"/>
        <family val="2"/>
      </rPr>
      <t xml:space="preserve">คณะครุศาสตร์อุตสาหกรรม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กสูตรนานาชาติ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เอก ภาคพิเศษ
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4 (</t>
    </r>
    <r>
      <rPr>
        <sz val="14"/>
        <rFont val="Noto Sans Devanagari"/>
        <family val="2"/>
      </rPr>
      <t xml:space="preserve">ประกาศนี้ใช้บังคับแก่นักศึกษาที่เข้าตั้งแต่ปีการศึกษา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เป็นต้นไป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พิเศษ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บเหมาจ่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สนับสนุนการ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รกเข้า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2/2566  </t>
    </r>
    <r>
      <rPr>
        <b val="true"/>
        <sz val="18"/>
        <rFont val="Noto Sans Devanagari"/>
        <family val="2"/>
      </rPr>
      <t xml:space="preserve">ระดับปริญญาเอก  ภาคพิเศษ  </t>
    </r>
  </si>
  <si>
    <t xml:space="preserve"> โครงการผลิตและพัฒนาบุคลากรทางการศึกษา สำหรับนักศึกษาต่างชาติ</t>
  </si>
  <si>
    <t xml:space="preserve">คณะครุศาสตร์อุตสาหกรรม </t>
  </si>
  <si>
    <t xml:space="preserve">สาขาวิชาสาขาวิชาอาชีวศึกษา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เอก ภาคพิเศษ โครงการผลิตและพัฒนาบุคลากรทางการศึกษา สำหรับนักศึกษาต่างชาติ 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ภาคเรียนที่  </t>
    </r>
    <r>
      <rPr>
        <b val="true"/>
        <sz val="18"/>
        <rFont val="TH SarabunPSK"/>
        <family val="2"/>
      </rPr>
      <t xml:space="preserve">1/2567  </t>
    </r>
    <r>
      <rPr>
        <b val="true"/>
        <sz val="18"/>
        <rFont val="Noto Sans Devanagari"/>
        <family val="2"/>
      </rPr>
      <t xml:space="preserve">ระดับปริญญาเอก  ภาคพิเศษ  </t>
    </r>
  </si>
  <si>
    <t xml:space="preserve">โครงการผลิตและพัฒนาบุคลากรทางการศึกษา สำหรับนักศึกษาต่างชาติ</t>
  </si>
  <si>
    <r>
      <rPr>
        <b val="true"/>
        <sz val="12"/>
        <rFont val="Noto Sans Devanagari"/>
        <family val="2"/>
      </rPr>
      <t xml:space="preserve">คำนวณค่าขึ้นทะเบียยน น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ใหม่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ัตรา </t>
    </r>
    <r>
      <rPr>
        <b val="true"/>
        <sz val="12"/>
        <rFont val="TH SarabunPSK"/>
        <family val="2"/>
      </rPr>
      <t xml:space="preserve">x  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 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อัตราการเก็บเงินค่าบำรุงการศึกษา ค่าลงทะเบียน และค่าธรรมเนียมการศึกษา แบบเหมาจ่าย ระดับปริญญาเอก ภาคพิเศษ 
โครงการผลิตและพัฒนาบุคลากรทางการศึกษา สำหรับนักศึกษาต่างชาติ ใช้ตามประกาศมหาวิทยาลัยเทคโนโลยีราชมงคลธัญบุรี  ณ 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i val="true"/>
      <sz val="35"/>
      <color rgb="FF3366FF"/>
      <name val="Noto Sans"/>
      <family val="2"/>
    </font>
    <font>
      <sz val="35"/>
      <color rgb="FF3366FF"/>
      <name val="Noto Sans"/>
      <family val="2"/>
    </font>
    <font>
      <b val="true"/>
      <i val="true"/>
      <sz val="35"/>
      <color rgb="FF3366FF"/>
      <name val="TH SarabunPSK"/>
      <family val="0"/>
    </font>
    <font>
      <b val="true"/>
      <i val="true"/>
      <sz val="30"/>
      <color rgb="FF3366FF"/>
      <name val="Noto Sans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name val="Wingdings 2"/>
      <family val="1"/>
      <charset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0000FF"/>
      </left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8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8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9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9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0</xdr:row>
      <xdr:rowOff>0</xdr:rowOff>
    </xdr:from>
    <xdr:to>
      <xdr:col>13</xdr:col>
      <xdr:colOff>824760</xdr:colOff>
      <xdr:row>19</xdr:row>
      <xdr:rowOff>256680</xdr:rowOff>
    </xdr:to>
    <xdr:grpSp>
      <xdr:nvGrpSpPr>
        <xdr:cNvPr id="0" name="Group 1"/>
        <xdr:cNvGrpSpPr/>
      </xdr:nvGrpSpPr>
      <xdr:grpSpPr>
        <a:xfrm>
          <a:off x="1270440" y="0"/>
          <a:ext cx="11169000" cy="5505120"/>
          <a:chOff x="1270440" y="0"/>
          <a:chExt cx="11169000" cy="5505120"/>
        </a:xfrm>
      </xdr:grpSpPr>
      <xdr:pic>
        <xdr:nvPicPr>
          <xdr:cNvPr id="1" name="Picture 9" descr="C:\Users\Administrator\AppData\Local\Microsoft\Windows\Temporary Internet Files\Content.IE5\HOGEMC18\MC900439127[1].png"/>
          <xdr:cNvPicPr/>
        </xdr:nvPicPr>
        <xdr:blipFill>
          <a:blip r:embed="rId1"/>
          <a:stretch/>
        </xdr:blipFill>
        <xdr:spPr>
          <a:xfrm>
            <a:off x="1270440" y="0"/>
            <a:ext cx="11169000" cy="5072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3"/>
          <xdr:cNvSpPr/>
        </xdr:nvSpPr>
        <xdr:spPr>
          <a:xfrm>
            <a:off x="1726920" y="609480"/>
            <a:ext cx="10339200" cy="48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แบบฟอร์ม</a:t>
            </a:r>
            <a:endParaRPr b="0" lang="en-US" sz="3500" spc="-1" strike="noStrike">
              <a:latin typeface="Times New Roman"/>
            </a:endParaRPr>
          </a:p>
          <a:p>
            <a:pPr algn="ctr"/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การจัดทำประมาณการรายรับ </a:t>
            </a:r>
            <a:endParaRPr b="0" lang="en-US" sz="3500" spc="-1" strike="noStrike">
              <a:latin typeface="Times New Roman"/>
            </a:endParaRPr>
          </a:p>
          <a:p>
            <a:pPr algn="ctr"/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งบประมาณเงินรายได้</a:t>
            </a:r>
            <a:r>
              <a:rPr b="0" lang="en-US" sz="3500" spc="-1" strike="noStrike">
                <a:solidFill>
                  <a:srgbClr val="3366ff"/>
                </a:solidFill>
                <a:latin typeface="TH SarabunPSK"/>
              </a:rPr>
              <a:t> </a:t>
            </a:r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ประจำปี </a:t>
            </a:r>
            <a:r>
              <a:rPr b="1" i="1" lang="en-US" sz="3500" spc="-1" strike="noStrike">
                <a:solidFill>
                  <a:srgbClr val="3366ff"/>
                </a:solidFill>
                <a:latin typeface="TH SarabunPSK"/>
              </a:rPr>
              <a:t>2567 </a:t>
            </a:r>
            <a:endParaRPr b="0" lang="en-US" sz="3500" spc="-1" strike="noStrike">
              <a:latin typeface="Times New Roman"/>
            </a:endParaRPr>
          </a:p>
          <a:p>
            <a:pPr algn="ctr"/>
            <a:r>
              <a:rPr b="1" i="1" lang="en-US" sz="3500" spc="-1" strike="noStrike">
                <a:solidFill>
                  <a:srgbClr val="3366ff"/>
                </a:solidFill>
                <a:latin typeface="TH SarabunPSK"/>
              </a:rPr>
              <a:t>1 </a:t>
            </a:r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ตุลาคม  </a:t>
            </a:r>
            <a:r>
              <a:rPr b="1" i="1" lang="en-US" sz="3500" spc="-1" strike="noStrike">
                <a:solidFill>
                  <a:srgbClr val="3366ff"/>
                </a:solidFill>
                <a:latin typeface="TH SarabunPSK"/>
              </a:rPr>
              <a:t>2566 - 30 </a:t>
            </a:r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กันยายน  </a:t>
            </a:r>
            <a:r>
              <a:rPr b="1" i="1" lang="en-US" sz="3500" spc="-1" strike="noStrike">
                <a:solidFill>
                  <a:srgbClr val="3366ff"/>
                </a:solidFill>
                <a:latin typeface="TH SarabunPSK"/>
              </a:rPr>
              <a:t>2567</a:t>
            </a:r>
            <a:endParaRPr b="0" lang="en-US" sz="3500" spc="-1" strike="noStrike">
              <a:latin typeface="Times New Roman"/>
            </a:endParaRPr>
          </a:p>
          <a:p>
            <a:pPr algn="ctr"/>
            <a:r>
              <a:rPr b="1" i="1" lang="hi-IN" sz="3500" spc="-1" strike="noStrike">
                <a:solidFill>
                  <a:srgbClr val="3366ff"/>
                </a:solidFill>
                <a:latin typeface="TH SarabunPSK"/>
              </a:rPr>
              <a:t>การจัดการศึกษา ภาคปกติ และ ภาคพิเศษ </a:t>
            </a:r>
            <a:endParaRPr b="0" lang="en-US" sz="3500" spc="-1" strike="noStrike">
              <a:latin typeface="Times New Roman"/>
            </a:endParaRPr>
          </a:p>
          <a:p>
            <a:pPr algn="ctr"/>
            <a:r>
              <a:rPr b="1" i="1" lang="hi-IN" sz="3000" spc="-1" strike="noStrike">
                <a:solidFill>
                  <a:srgbClr val="3366ff"/>
                </a:solidFill>
                <a:latin typeface="TH SarabunPSK"/>
              </a:rPr>
              <a:t>ระดับประกาศนียบัตรบัณฑิต ปริญญาโท ปริญญาเอก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0" zoomScalePageLayoutView="95" workbookViewId="0">
      <selection pane="topLeft" activeCell="E26" activeCellId="0" sqref="E2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1.15" right="0.159722222222222" top="1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Q35" activeCellId="0" sqref="Q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4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139" t="s">
        <v>85</v>
      </c>
      <c r="I5" s="139"/>
      <c r="J5" s="72" t="s">
        <v>51</v>
      </c>
      <c r="K5" s="72"/>
      <c r="L5" s="59" t="s">
        <v>33</v>
      </c>
      <c r="M5" s="59"/>
      <c r="N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47</v>
      </c>
      <c r="L6" s="60" t="s">
        <v>56</v>
      </c>
      <c r="M6" s="17" t="s">
        <v>48</v>
      </c>
      <c r="N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7"/>
      <c r="M7" s="78"/>
      <c r="N7" s="79"/>
    </row>
    <row r="8" customFormat="false" ht="24.75" hidden="false" customHeight="true" outlineLevel="0" collapsed="false">
      <c r="B8" s="80" t="s">
        <v>41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G9:G11)</f>
        <v>0</v>
      </c>
      <c r="H8" s="81"/>
      <c r="I8" s="81" t="n">
        <f aca="false">SUM(I9:I11)</f>
        <v>0</v>
      </c>
      <c r="J8" s="81"/>
      <c r="K8" s="81" t="n">
        <f aca="false">SUM(K9:K11)</f>
        <v>0</v>
      </c>
      <c r="L8" s="81"/>
      <c r="M8" s="81" t="n">
        <f aca="false">SUM(M9:M11)</f>
        <v>0</v>
      </c>
      <c r="N8" s="81" t="n">
        <f aca="false">SUM(N9:N11)</f>
        <v>0</v>
      </c>
    </row>
    <row r="9" customFormat="false" ht="24.75" hidden="false" customHeight="true" outlineLevel="0" collapsed="false">
      <c r="B9" s="85" t="s">
        <v>86</v>
      </c>
      <c r="C9" s="52"/>
      <c r="D9" s="52"/>
      <c r="E9" s="52"/>
      <c r="F9" s="52"/>
      <c r="G9" s="86" t="n">
        <f aca="false">SUM(C9:F9)</f>
        <v>0</v>
      </c>
      <c r="H9" s="52" t="n">
        <v>25000</v>
      </c>
      <c r="I9" s="52" t="n">
        <f aca="false">(G9-F9)*H9</f>
        <v>0</v>
      </c>
      <c r="J9" s="52" t="n">
        <v>5000</v>
      </c>
      <c r="K9" s="52" t="n">
        <f aca="false">J9*F9</f>
        <v>0</v>
      </c>
      <c r="L9" s="52" t="n">
        <v>2500</v>
      </c>
      <c r="M9" s="52" t="n">
        <f aca="false">(G9-F9)*L9</f>
        <v>0</v>
      </c>
      <c r="N9" s="48" t="n">
        <f aca="false">SUM(I9,K9,M9)</f>
        <v>0</v>
      </c>
    </row>
    <row r="10" customFormat="false" ht="24.75" hidden="false" customHeight="true" outlineLevel="0" collapsed="false">
      <c r="B10" s="85" t="s">
        <v>87</v>
      </c>
      <c r="C10" s="51"/>
      <c r="D10" s="51"/>
      <c r="E10" s="51"/>
      <c r="F10" s="51"/>
      <c r="G10" s="86" t="n">
        <f aca="false">SUM(C10:F10)</f>
        <v>0</v>
      </c>
      <c r="H10" s="52" t="n">
        <v>35000</v>
      </c>
      <c r="I10" s="52" t="n">
        <f aca="false">(G10-F10)*H10</f>
        <v>0</v>
      </c>
      <c r="J10" s="52" t="n">
        <v>5000</v>
      </c>
      <c r="K10" s="52" t="n">
        <f aca="false">J10*F10</f>
        <v>0</v>
      </c>
      <c r="L10" s="52" t="n">
        <v>2500</v>
      </c>
      <c r="M10" s="52" t="n">
        <f aca="false">(G10-F10)*L10</f>
        <v>0</v>
      </c>
      <c r="N10" s="48" t="n">
        <f aca="false">SUM(I10,K10,M10)</f>
        <v>0</v>
      </c>
      <c r="R10" s="103"/>
    </row>
    <row r="11" customFormat="false" ht="24.75" hidden="false" customHeight="true" outlineLevel="0" collapsed="false">
      <c r="B11" s="85" t="s">
        <v>88</v>
      </c>
      <c r="C11" s="51"/>
      <c r="D11" s="51"/>
      <c r="E11" s="51"/>
      <c r="F11" s="51"/>
      <c r="G11" s="86" t="n">
        <f aca="false">SUM(C11:F11)</f>
        <v>0</v>
      </c>
      <c r="H11" s="52" t="n">
        <v>45000</v>
      </c>
      <c r="I11" s="52" t="n">
        <f aca="false">(G11-F11)*H11</f>
        <v>0</v>
      </c>
      <c r="J11" s="52" t="n">
        <v>5000</v>
      </c>
      <c r="K11" s="52" t="n">
        <f aca="false">J11*F11</f>
        <v>0</v>
      </c>
      <c r="L11" s="52" t="n">
        <v>2500</v>
      </c>
      <c r="M11" s="52" t="n">
        <f aca="false">(G11-F11)*L11</f>
        <v>0</v>
      </c>
      <c r="N11" s="48" t="n">
        <f aca="false">SUM(I11,K11,M11)</f>
        <v>0</v>
      </c>
    </row>
    <row r="12" customFormat="false" ht="24.75" hidden="false" customHeight="true" outlineLevel="0" collapsed="false">
      <c r="B12" s="140"/>
      <c r="C12" s="141"/>
      <c r="D12" s="141"/>
      <c r="E12" s="141"/>
      <c r="F12" s="141"/>
      <c r="G12" s="142"/>
      <c r="H12" s="143"/>
      <c r="I12" s="143"/>
      <c r="J12" s="143"/>
      <c r="K12" s="143"/>
      <c r="L12" s="143"/>
      <c r="M12" s="143"/>
      <c r="N12" s="144"/>
    </row>
    <row r="13" customFormat="false" ht="24.75" hidden="false" customHeight="true" outlineLevel="0" collapsed="false">
      <c r="B13" s="80" t="s">
        <v>89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F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2"/>
      <c r="M13" s="83" t="n">
        <f aca="false">SUM(M14:M16)</f>
        <v>0</v>
      </c>
      <c r="N13" s="84" t="n">
        <f aca="false">SUM(N14:N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30000</v>
      </c>
      <c r="I14" s="52" t="n">
        <f aca="false">(G14-F14)*H14</f>
        <v>0</v>
      </c>
      <c r="J14" s="52" t="n">
        <v>5000</v>
      </c>
      <c r="K14" s="52" t="n">
        <f aca="false">J14*F14</f>
        <v>0</v>
      </c>
      <c r="L14" s="52" t="n">
        <v>2500</v>
      </c>
      <c r="M14" s="52" t="n">
        <f aca="false">(G14-F14)*L14</f>
        <v>0</v>
      </c>
      <c r="N14" s="48" t="n">
        <f aca="false">SUM(I14,K14,M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30000</v>
      </c>
      <c r="I15" s="52" t="n">
        <f aca="false">(G15-F15)*H15</f>
        <v>0</v>
      </c>
      <c r="J15" s="52" t="n">
        <v>5000</v>
      </c>
      <c r="K15" s="52" t="n">
        <f aca="false">J15*F15</f>
        <v>0</v>
      </c>
      <c r="L15" s="52" t="n">
        <v>2500</v>
      </c>
      <c r="M15" s="52" t="n">
        <f aca="false">(G15-F15)*L15</f>
        <v>0</v>
      </c>
      <c r="N15" s="48" t="n">
        <f aca="false">SUM(I15,K15,M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30000</v>
      </c>
      <c r="I16" s="52" t="n">
        <f aca="false">(G16-F16)*H16</f>
        <v>0</v>
      </c>
      <c r="J16" s="52" t="n">
        <v>5000</v>
      </c>
      <c r="K16" s="52" t="n">
        <f aca="false">J16*F16</f>
        <v>0</v>
      </c>
      <c r="L16" s="52" t="n">
        <v>2500</v>
      </c>
      <c r="M16" s="52" t="n">
        <f aca="false">(G16-F16)*L16</f>
        <v>0</v>
      </c>
      <c r="N16" s="48" t="n">
        <f aca="false">SUM(I16,K16,M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6"/>
      <c r="M17" s="57"/>
      <c r="N17" s="58"/>
    </row>
    <row r="18" customFormat="false" ht="24.75" hidden="false" customHeight="true" outlineLevel="0" collapsed="false">
      <c r="B18" s="80" t="s">
        <v>90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F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2"/>
      <c r="M18" s="83" t="n">
        <f aca="false">SUM(M19:M21)</f>
        <v>0</v>
      </c>
      <c r="N18" s="84" t="n">
        <f aca="false">SUM(N19:N21)</f>
        <v>0</v>
      </c>
    </row>
    <row r="19" customFormat="false" ht="24.75" hidden="fals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35000</v>
      </c>
      <c r="I19" s="52" t="n">
        <f aca="false">(G19-F19)*H19</f>
        <v>0</v>
      </c>
      <c r="J19" s="52" t="n">
        <v>5000</v>
      </c>
      <c r="K19" s="52" t="n">
        <f aca="false">J19*F19</f>
        <v>0</v>
      </c>
      <c r="L19" s="52" t="n">
        <v>2500</v>
      </c>
      <c r="M19" s="52" t="n">
        <f aca="false">(G19-F19)*L19</f>
        <v>0</v>
      </c>
      <c r="N19" s="48" t="n">
        <f aca="false">SUM(I19,K19,M19)</f>
        <v>0</v>
      </c>
    </row>
    <row r="20" customFormat="false" ht="24.75" hidden="fals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35000</v>
      </c>
      <c r="I20" s="52" t="n">
        <f aca="false">(G20-F20)*H20</f>
        <v>0</v>
      </c>
      <c r="J20" s="52" t="n">
        <v>5000</v>
      </c>
      <c r="K20" s="52" t="n">
        <f aca="false">J20*F20</f>
        <v>0</v>
      </c>
      <c r="L20" s="52" t="n">
        <v>2500</v>
      </c>
      <c r="M20" s="52" t="n">
        <f aca="false">(G20-F20)*L20</f>
        <v>0</v>
      </c>
      <c r="N20" s="48" t="n">
        <f aca="false">SUM(I20,K20,M20)</f>
        <v>0</v>
      </c>
    </row>
    <row r="21" customFormat="false" ht="24.75" hidden="fals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35000</v>
      </c>
      <c r="I21" s="52" t="n">
        <f aca="false">(G21-F21)*H21</f>
        <v>0</v>
      </c>
      <c r="J21" s="52" t="n">
        <v>5000</v>
      </c>
      <c r="K21" s="52" t="n">
        <f aca="false">J21*F21</f>
        <v>0</v>
      </c>
      <c r="L21" s="52" t="n">
        <v>2500</v>
      </c>
      <c r="M21" s="52" t="n">
        <f aca="false">(G21-F21)*L21</f>
        <v>0</v>
      </c>
      <c r="N21" s="48" t="n">
        <f aca="false">SUM(I21,K21,M21)</f>
        <v>0</v>
      </c>
    </row>
    <row r="22" customFormat="false" ht="24.75" hidden="fals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6"/>
      <c r="M22" s="57"/>
      <c r="N22" s="58"/>
    </row>
    <row r="23" customFormat="false" ht="24.75" hidden="false" customHeight="true" outlineLevel="0" collapsed="false">
      <c r="B23" s="80" t="s">
        <v>59</v>
      </c>
      <c r="C23" s="81" t="n">
        <f aca="false">SUM(C24:C26)</f>
        <v>0</v>
      </c>
      <c r="D23" s="81" t="n">
        <f aca="false">SUM(D24:D26)</f>
        <v>0</v>
      </c>
      <c r="E23" s="81" t="n">
        <f aca="false">SUM(E24:E26)</f>
        <v>0</v>
      </c>
      <c r="F23" s="81" t="n">
        <f aca="false">SUM(F24:F26)</f>
        <v>0</v>
      </c>
      <c r="G23" s="81" t="n">
        <f aca="false">SUM(C23:F23)</f>
        <v>0</v>
      </c>
      <c r="H23" s="82"/>
      <c r="I23" s="83" t="n">
        <f aca="false">SUM(I24:I26)</f>
        <v>0</v>
      </c>
      <c r="J23" s="82"/>
      <c r="K23" s="83" t="n">
        <f aca="false">SUM(K24:K26)</f>
        <v>0</v>
      </c>
      <c r="L23" s="82"/>
      <c r="M23" s="83" t="n">
        <f aca="false">SUM(M24:M26)</f>
        <v>0</v>
      </c>
      <c r="N23" s="84" t="n">
        <f aca="false">SUM(N24:N26)</f>
        <v>0</v>
      </c>
    </row>
    <row r="24" customFormat="false" ht="24.75" hidden="false" customHeight="true" outlineLevel="0" collapsed="false">
      <c r="B24" s="85" t="s">
        <v>57</v>
      </c>
      <c r="C24" s="52"/>
      <c r="D24" s="52"/>
      <c r="E24" s="52"/>
      <c r="F24" s="52"/>
      <c r="G24" s="86" t="n">
        <f aca="false">SUM(C24:F24)</f>
        <v>0</v>
      </c>
      <c r="H24" s="52" t="n">
        <v>40000</v>
      </c>
      <c r="I24" s="52" t="n">
        <f aca="false">(G24-F24)*H24</f>
        <v>0</v>
      </c>
      <c r="J24" s="52" t="n">
        <v>5000</v>
      </c>
      <c r="K24" s="52" t="n">
        <f aca="false">J24*F24</f>
        <v>0</v>
      </c>
      <c r="L24" s="52" t="n">
        <v>2500</v>
      </c>
      <c r="M24" s="52" t="n">
        <f aca="false">(G24-F24)*L24</f>
        <v>0</v>
      </c>
      <c r="N24" s="48" t="n">
        <f aca="false">SUM(I24,K24,M24)</f>
        <v>0</v>
      </c>
    </row>
    <row r="25" customFormat="false" ht="24.75" hidden="false" customHeight="true" outlineLevel="0" collapsed="false">
      <c r="B25" s="85" t="s">
        <v>57</v>
      </c>
      <c r="C25" s="51"/>
      <c r="D25" s="51"/>
      <c r="E25" s="51"/>
      <c r="F25" s="51"/>
      <c r="G25" s="86" t="n">
        <f aca="false">SUM(C25:F25)</f>
        <v>0</v>
      </c>
      <c r="H25" s="52" t="n">
        <v>40000</v>
      </c>
      <c r="I25" s="52" t="n">
        <f aca="false">(G25-F25)*H25</f>
        <v>0</v>
      </c>
      <c r="J25" s="52" t="n">
        <v>5000</v>
      </c>
      <c r="K25" s="52" t="n">
        <f aca="false">J25*F25</f>
        <v>0</v>
      </c>
      <c r="L25" s="52" t="n">
        <v>2500</v>
      </c>
      <c r="M25" s="52" t="n">
        <f aca="false">(G25-F25)*L25</f>
        <v>0</v>
      </c>
      <c r="N25" s="48" t="n">
        <f aca="false">SUM(I25,K25,M25)</f>
        <v>0</v>
      </c>
    </row>
    <row r="26" customFormat="false" ht="24.75" hidden="false" customHeight="true" outlineLevel="0" collapsed="false">
      <c r="B26" s="85" t="s">
        <v>57</v>
      </c>
      <c r="C26" s="51"/>
      <c r="D26" s="51"/>
      <c r="E26" s="51"/>
      <c r="F26" s="51"/>
      <c r="G26" s="86" t="n">
        <f aca="false">SUM(C26:F26)</f>
        <v>0</v>
      </c>
      <c r="H26" s="52" t="n">
        <v>40000</v>
      </c>
      <c r="I26" s="52" t="n">
        <f aca="false">(G26-F26)*H26</f>
        <v>0</v>
      </c>
      <c r="J26" s="52" t="n">
        <v>5000</v>
      </c>
      <c r="K26" s="52" t="n">
        <f aca="false">J26*F26</f>
        <v>0</v>
      </c>
      <c r="L26" s="52" t="n">
        <v>2500</v>
      </c>
      <c r="M26" s="52" t="n">
        <f aca="false">(G26-F26)*L26</f>
        <v>0</v>
      </c>
      <c r="N26" s="48" t="n">
        <f aca="false">SUM(I26,K26,M26)</f>
        <v>0</v>
      </c>
    </row>
    <row r="27" customFormat="false" ht="24.75" hidden="false" customHeight="true" outlineLevel="0" collapsed="false">
      <c r="B27" s="55"/>
      <c r="C27" s="55"/>
      <c r="D27" s="55"/>
      <c r="E27" s="55"/>
      <c r="F27" s="55"/>
      <c r="G27" s="55"/>
      <c r="H27" s="56"/>
      <c r="I27" s="57"/>
      <c r="J27" s="56"/>
      <c r="K27" s="57"/>
      <c r="L27" s="56"/>
      <c r="M27" s="57"/>
      <c r="N27" s="58"/>
    </row>
    <row r="28" customFormat="false" ht="24.75" hidden="false" customHeight="true" outlineLevel="0" collapsed="false">
      <c r="B28" s="80" t="s">
        <v>60</v>
      </c>
      <c r="C28" s="81" t="n">
        <f aca="false">SUM(C29:C31)</f>
        <v>0</v>
      </c>
      <c r="D28" s="81" t="n">
        <f aca="false">SUM(D29:D31)</f>
        <v>0</v>
      </c>
      <c r="E28" s="81" t="n">
        <f aca="false">SUM(E29:E31)</f>
        <v>0</v>
      </c>
      <c r="F28" s="81" t="n">
        <f aca="false">SUM(F29:F31)</f>
        <v>0</v>
      </c>
      <c r="G28" s="81" t="n">
        <f aca="false">SUM(C28:F28)</f>
        <v>0</v>
      </c>
      <c r="H28" s="82"/>
      <c r="I28" s="83" t="n">
        <f aca="false">SUM(I29:I31)</f>
        <v>0</v>
      </c>
      <c r="J28" s="82"/>
      <c r="K28" s="83" t="n">
        <f aca="false">SUM(K29:K31)</f>
        <v>0</v>
      </c>
      <c r="L28" s="82"/>
      <c r="M28" s="83" t="n">
        <f aca="false">SUM(M29:M31)</f>
        <v>0</v>
      </c>
      <c r="N28" s="84" t="n">
        <f aca="false">SUM(N29:N31)</f>
        <v>0</v>
      </c>
    </row>
    <row r="29" customFormat="false" ht="24.75" hidden="false" customHeight="true" outlineLevel="0" collapsed="false">
      <c r="B29" s="85" t="s">
        <v>57</v>
      </c>
      <c r="C29" s="52"/>
      <c r="D29" s="52"/>
      <c r="E29" s="52"/>
      <c r="F29" s="52"/>
      <c r="G29" s="86" t="n">
        <f aca="false">SUM(C29:F29)</f>
        <v>0</v>
      </c>
      <c r="H29" s="52" t="n">
        <v>30000</v>
      </c>
      <c r="I29" s="52" t="n">
        <f aca="false">(G29-F29)*H29</f>
        <v>0</v>
      </c>
      <c r="J29" s="52" t="n">
        <v>5000</v>
      </c>
      <c r="K29" s="52" t="n">
        <f aca="false">J29*F29</f>
        <v>0</v>
      </c>
      <c r="L29" s="52" t="n">
        <v>2500</v>
      </c>
      <c r="M29" s="52" t="n">
        <f aca="false">(G29-F29)*L29</f>
        <v>0</v>
      </c>
      <c r="N29" s="48" t="n">
        <f aca="false">SUM(I29,K29,M29)</f>
        <v>0</v>
      </c>
    </row>
    <row r="30" customFormat="false" ht="24.75" hidden="false" customHeight="true" outlineLevel="0" collapsed="false">
      <c r="B30" s="85" t="s">
        <v>57</v>
      </c>
      <c r="C30" s="51"/>
      <c r="D30" s="51"/>
      <c r="E30" s="51"/>
      <c r="F30" s="51"/>
      <c r="G30" s="86" t="n">
        <f aca="false">SUM(C30:F30)</f>
        <v>0</v>
      </c>
      <c r="H30" s="52" t="n">
        <v>30000</v>
      </c>
      <c r="I30" s="52" t="n">
        <f aca="false">(G30-F30)*H30</f>
        <v>0</v>
      </c>
      <c r="J30" s="52" t="n">
        <v>5000</v>
      </c>
      <c r="K30" s="52" t="n">
        <f aca="false">J30*F30</f>
        <v>0</v>
      </c>
      <c r="L30" s="52" t="n">
        <v>2500</v>
      </c>
      <c r="M30" s="52" t="n">
        <f aca="false">(G30-F30)*L30</f>
        <v>0</v>
      </c>
      <c r="N30" s="48" t="n">
        <f aca="false">SUM(I30,K30,M30)</f>
        <v>0</v>
      </c>
    </row>
    <row r="31" customFormat="false" ht="24.75" hidden="false" customHeight="true" outlineLevel="0" collapsed="false">
      <c r="B31" s="85" t="s">
        <v>57</v>
      </c>
      <c r="C31" s="51"/>
      <c r="D31" s="51"/>
      <c r="E31" s="51"/>
      <c r="F31" s="51"/>
      <c r="G31" s="86" t="n">
        <f aca="false">SUM(C31:F31)</f>
        <v>0</v>
      </c>
      <c r="H31" s="52" t="n">
        <v>30000</v>
      </c>
      <c r="I31" s="52" t="n">
        <f aca="false">(G31-F31)*H31</f>
        <v>0</v>
      </c>
      <c r="J31" s="52" t="n">
        <v>5000</v>
      </c>
      <c r="K31" s="52" t="n">
        <f aca="false">J31*F31</f>
        <v>0</v>
      </c>
      <c r="L31" s="52" t="n">
        <v>2500</v>
      </c>
      <c r="M31" s="52" t="n">
        <f aca="false">(G31-F31)*L31</f>
        <v>0</v>
      </c>
      <c r="N31" s="48" t="n">
        <f aca="false">SUM(I31,K31,M31)</f>
        <v>0</v>
      </c>
    </row>
    <row r="32" customFormat="false" ht="24.75" hidden="false" customHeight="true" outlineLevel="0" collapsed="false">
      <c r="B32" s="55"/>
      <c r="C32" s="55"/>
      <c r="D32" s="55"/>
      <c r="E32" s="55"/>
      <c r="F32" s="55"/>
      <c r="G32" s="55"/>
      <c r="H32" s="56"/>
      <c r="I32" s="57"/>
      <c r="J32" s="56"/>
      <c r="K32" s="57"/>
      <c r="L32" s="56"/>
      <c r="M32" s="57"/>
      <c r="N32" s="58"/>
    </row>
    <row r="33" customFormat="false" ht="24.75" hidden="false" customHeight="true" outlineLevel="0" collapsed="false">
      <c r="B33" s="80" t="s">
        <v>91</v>
      </c>
      <c r="C33" s="81" t="n">
        <f aca="false">SUM(C34:C36)</f>
        <v>0</v>
      </c>
      <c r="D33" s="81" t="n">
        <f aca="false">SUM(D34:D36)</f>
        <v>0</v>
      </c>
      <c r="E33" s="81" t="n">
        <f aca="false">SUM(E34:E36)</f>
        <v>0</v>
      </c>
      <c r="F33" s="81" t="n">
        <f aca="false">SUM(F34:F36)</f>
        <v>0</v>
      </c>
      <c r="G33" s="81" t="n">
        <f aca="false">SUM(C33:F33)</f>
        <v>0</v>
      </c>
      <c r="H33" s="82"/>
      <c r="I33" s="83" t="n">
        <f aca="false">SUM(I34:I36)</f>
        <v>0</v>
      </c>
      <c r="J33" s="82"/>
      <c r="K33" s="83" t="n">
        <f aca="false">SUM(K34:K36)</f>
        <v>0</v>
      </c>
      <c r="L33" s="82"/>
      <c r="M33" s="83" t="n">
        <f aca="false">SUM(M34:M36)</f>
        <v>0</v>
      </c>
      <c r="N33" s="84" t="n">
        <f aca="false">SUM(N34:N36)</f>
        <v>0</v>
      </c>
    </row>
    <row r="34" customFormat="false" ht="24.75" hidden="false" customHeight="true" outlineLevel="0" collapsed="false">
      <c r="B34" s="85" t="s">
        <v>57</v>
      </c>
      <c r="C34" s="52"/>
      <c r="D34" s="52"/>
      <c r="E34" s="52"/>
      <c r="F34" s="52"/>
      <c r="G34" s="86" t="n">
        <f aca="false">SUM(C34:F34)</f>
        <v>0</v>
      </c>
      <c r="H34" s="52" t="n">
        <v>40000</v>
      </c>
      <c r="I34" s="52" t="n">
        <f aca="false">(G34-F34)*H34</f>
        <v>0</v>
      </c>
      <c r="J34" s="52" t="n">
        <v>5000</v>
      </c>
      <c r="K34" s="52" t="n">
        <f aca="false">J34*F34</f>
        <v>0</v>
      </c>
      <c r="L34" s="52" t="n">
        <v>2500</v>
      </c>
      <c r="M34" s="52" t="n">
        <f aca="false">(G34-F34)*L34</f>
        <v>0</v>
      </c>
      <c r="N34" s="48" t="n">
        <f aca="false">SUM(I34,K34,M34)</f>
        <v>0</v>
      </c>
    </row>
    <row r="35" customFormat="false" ht="24.75" hidden="false" customHeight="true" outlineLevel="0" collapsed="false">
      <c r="B35" s="85" t="s">
        <v>57</v>
      </c>
      <c r="C35" s="51"/>
      <c r="D35" s="51"/>
      <c r="E35" s="51"/>
      <c r="F35" s="51"/>
      <c r="G35" s="86" t="n">
        <f aca="false">SUM(C35:F35)</f>
        <v>0</v>
      </c>
      <c r="H35" s="52" t="n">
        <v>40000</v>
      </c>
      <c r="I35" s="52" t="n">
        <f aca="false">(G35-F35)*H35</f>
        <v>0</v>
      </c>
      <c r="J35" s="52" t="n">
        <v>5000</v>
      </c>
      <c r="K35" s="52" t="n">
        <f aca="false">J35*F35</f>
        <v>0</v>
      </c>
      <c r="L35" s="52" t="n">
        <v>2500</v>
      </c>
      <c r="M35" s="52" t="n">
        <f aca="false">(G35-F35)*L35</f>
        <v>0</v>
      </c>
      <c r="N35" s="48" t="n">
        <f aca="false">SUM(I35,K35,M35)</f>
        <v>0</v>
      </c>
    </row>
    <row r="36" customFormat="false" ht="24.75" hidden="false" customHeight="true" outlineLevel="0" collapsed="false">
      <c r="B36" s="85" t="s">
        <v>57</v>
      </c>
      <c r="C36" s="51"/>
      <c r="D36" s="51"/>
      <c r="E36" s="51"/>
      <c r="F36" s="51"/>
      <c r="G36" s="86" t="n">
        <f aca="false">SUM(C36:F36)</f>
        <v>0</v>
      </c>
      <c r="H36" s="52" t="n">
        <v>40000</v>
      </c>
      <c r="I36" s="52" t="n">
        <f aca="false">(G36-F36)*H36</f>
        <v>0</v>
      </c>
      <c r="J36" s="52" t="n">
        <v>5000</v>
      </c>
      <c r="K36" s="52" t="n">
        <f aca="false">J36*F36</f>
        <v>0</v>
      </c>
      <c r="L36" s="52" t="n">
        <v>2500</v>
      </c>
      <c r="M36" s="52" t="n">
        <f aca="false">(G36-F36)*L36</f>
        <v>0</v>
      </c>
      <c r="N36" s="48" t="n">
        <f aca="false">SUM(I36,K36,M36)</f>
        <v>0</v>
      </c>
    </row>
    <row r="37" customFormat="false" ht="24.75" hidden="false" customHeight="true" outlineLevel="0" collapsed="false">
      <c r="B37" s="55"/>
      <c r="C37" s="55"/>
      <c r="D37" s="55"/>
      <c r="E37" s="55"/>
      <c r="F37" s="55"/>
      <c r="G37" s="55"/>
      <c r="H37" s="56"/>
      <c r="I37" s="57"/>
      <c r="J37" s="56"/>
      <c r="K37" s="57"/>
      <c r="L37" s="56"/>
      <c r="M37" s="57"/>
      <c r="N37" s="58"/>
    </row>
    <row r="39" customFormat="false" ht="42.75" hidden="false" customHeight="true" outlineLevel="0" collapsed="false">
      <c r="B39" s="34" t="s">
        <v>9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</sheetData>
  <mergeCells count="10">
    <mergeCell ref="B1:M1"/>
    <mergeCell ref="B2:M2"/>
    <mergeCell ref="B3:M3"/>
    <mergeCell ref="B5:B6"/>
    <mergeCell ref="C5:G5"/>
    <mergeCell ref="H5:I5"/>
    <mergeCell ref="J5:K5"/>
    <mergeCell ref="L5:M5"/>
    <mergeCell ref="N5:N6"/>
    <mergeCell ref="B39:M39"/>
  </mergeCell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2" manualBreakCount="2">
    <brk id="22" man="true" max="16383" min="0"/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2" activeCellId="0" sqref="S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4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1.28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9.2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139" t="s">
        <v>85</v>
      </c>
      <c r="I5" s="139"/>
      <c r="J5" s="72" t="s">
        <v>51</v>
      </c>
      <c r="K5" s="72"/>
      <c r="L5" s="59" t="s">
        <v>33</v>
      </c>
      <c r="M5" s="59"/>
      <c r="N5" s="71" t="s">
        <v>94</v>
      </c>
      <c r="O5" s="71"/>
      <c r="P5" s="93" t="s">
        <v>25</v>
      </c>
      <c r="Q5" s="93"/>
      <c r="R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47</v>
      </c>
      <c r="L6" s="60" t="s">
        <v>56</v>
      </c>
      <c r="M6" s="17" t="s">
        <v>48</v>
      </c>
      <c r="N6" s="60" t="s">
        <v>95</v>
      </c>
      <c r="O6" s="17" t="s">
        <v>96</v>
      </c>
      <c r="P6" s="60" t="s">
        <v>63</v>
      </c>
      <c r="Q6" s="17" t="s">
        <v>29</v>
      </c>
      <c r="R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7"/>
      <c r="M7" s="78"/>
      <c r="N7" s="145"/>
      <c r="O7" s="146"/>
      <c r="P7" s="77"/>
      <c r="Q7" s="78"/>
      <c r="R7" s="79"/>
    </row>
    <row r="8" customFormat="false" ht="24.75" hidden="false" customHeight="true" outlineLevel="0" collapsed="false">
      <c r="B8" s="80" t="s">
        <v>41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C8:F8)</f>
        <v>0</v>
      </c>
      <c r="H8" s="82"/>
      <c r="I8" s="83" t="n">
        <f aca="false">SUM(I9:I11)</f>
        <v>0</v>
      </c>
      <c r="J8" s="82"/>
      <c r="K8" s="83" t="n">
        <f aca="false">SUM(K9:K11)</f>
        <v>0</v>
      </c>
      <c r="L8" s="82"/>
      <c r="M8" s="83" t="n">
        <f aca="false">SUM(M9:M11)</f>
        <v>0</v>
      </c>
      <c r="N8" s="147"/>
      <c r="O8" s="148" t="n">
        <f aca="false">SUM(O9:O11)</f>
        <v>0</v>
      </c>
      <c r="P8" s="82"/>
      <c r="Q8" s="83" t="n">
        <f aca="false">SUM(Q9:Q11)</f>
        <v>0</v>
      </c>
      <c r="R8" s="84" t="n">
        <f aca="false">SUM(R9:R11)</f>
        <v>0</v>
      </c>
    </row>
    <row r="9" customFormat="false" ht="24.75" hidden="false" customHeight="true" outlineLevel="0" collapsed="false">
      <c r="B9" s="85" t="s">
        <v>86</v>
      </c>
      <c r="C9" s="52"/>
      <c r="D9" s="52"/>
      <c r="E9" s="52"/>
      <c r="F9" s="52"/>
      <c r="G9" s="86" t="n">
        <f aca="false">SUM(C9:F9)</f>
        <v>0</v>
      </c>
      <c r="H9" s="52" t="n">
        <v>25000</v>
      </c>
      <c r="I9" s="52" t="n">
        <f aca="false">(G9-F9)*H9</f>
        <v>0</v>
      </c>
      <c r="J9" s="52" t="n">
        <v>5000</v>
      </c>
      <c r="K9" s="52" t="n">
        <f aca="false">J9*F9</f>
        <v>0</v>
      </c>
      <c r="L9" s="52" t="n">
        <v>2500</v>
      </c>
      <c r="M9" s="52" t="n">
        <f aca="false">(G9-F9)*L9</f>
        <v>0</v>
      </c>
      <c r="N9" s="149"/>
      <c r="O9" s="149"/>
      <c r="P9" s="52" t="n">
        <v>1000</v>
      </c>
      <c r="Q9" s="52" t="n">
        <f aca="false">P9*C9</f>
        <v>0</v>
      </c>
      <c r="R9" s="48" t="n">
        <f aca="false">SUM(I9,K9,M9,Q9)</f>
        <v>0</v>
      </c>
    </row>
    <row r="10" customFormat="false" ht="24.75" hidden="false" customHeight="true" outlineLevel="0" collapsed="false">
      <c r="B10" s="85" t="s">
        <v>87</v>
      </c>
      <c r="C10" s="51"/>
      <c r="D10" s="51"/>
      <c r="E10" s="51"/>
      <c r="F10" s="51"/>
      <c r="G10" s="86" t="n">
        <f aca="false">SUM(C10:F10)</f>
        <v>0</v>
      </c>
      <c r="H10" s="52" t="n">
        <v>35000</v>
      </c>
      <c r="I10" s="52" t="n">
        <f aca="false">(G10-F10)*H10</f>
        <v>0</v>
      </c>
      <c r="J10" s="52" t="n">
        <v>5000</v>
      </c>
      <c r="K10" s="52" t="n">
        <f aca="false">J10*F10</f>
        <v>0</v>
      </c>
      <c r="L10" s="52" t="n">
        <v>2500</v>
      </c>
      <c r="M10" s="52" t="n">
        <f aca="false">(G10-F10)*L10</f>
        <v>0</v>
      </c>
      <c r="N10" s="149"/>
      <c r="O10" s="149"/>
      <c r="P10" s="52" t="n">
        <v>1000</v>
      </c>
      <c r="Q10" s="52" t="n">
        <f aca="false">P10*C10</f>
        <v>0</v>
      </c>
      <c r="R10" s="49" t="n">
        <f aca="false">SUM(I10,K10,M10,Q10)</f>
        <v>0</v>
      </c>
    </row>
    <row r="11" customFormat="false" ht="24.75" hidden="false" customHeight="true" outlineLevel="0" collapsed="false">
      <c r="B11" s="85" t="s">
        <v>88</v>
      </c>
      <c r="C11" s="51"/>
      <c r="D11" s="51"/>
      <c r="E11" s="51"/>
      <c r="F11" s="51"/>
      <c r="G11" s="86" t="n">
        <f aca="false">SUM(C11:F11)</f>
        <v>0</v>
      </c>
      <c r="H11" s="52" t="n">
        <v>45000</v>
      </c>
      <c r="I11" s="52" t="n">
        <f aca="false">(G11-F11)*H11</f>
        <v>0</v>
      </c>
      <c r="J11" s="52" t="n">
        <v>5000</v>
      </c>
      <c r="K11" s="52" t="n">
        <f aca="false">J11*F11</f>
        <v>0</v>
      </c>
      <c r="L11" s="52" t="n">
        <v>2500</v>
      </c>
      <c r="M11" s="52" t="n">
        <f aca="false">(G11-F11)*L11</f>
        <v>0</v>
      </c>
      <c r="N11" s="149"/>
      <c r="O11" s="149"/>
      <c r="P11" s="52" t="n">
        <v>1000</v>
      </c>
      <c r="Q11" s="52" t="n">
        <f aca="false">P11*C11</f>
        <v>0</v>
      </c>
      <c r="R11" s="49" t="n">
        <f aca="false">SUM(I11,K11,M11,Q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5"/>
      <c r="H12" s="56"/>
      <c r="I12" s="57"/>
      <c r="J12" s="56"/>
      <c r="K12" s="57"/>
      <c r="L12" s="56"/>
      <c r="M12" s="57"/>
      <c r="N12" s="150"/>
      <c r="O12" s="151"/>
      <c r="P12" s="56"/>
      <c r="Q12" s="57"/>
      <c r="R12" s="58"/>
    </row>
    <row r="13" customFormat="false" ht="24.75" hidden="false" customHeight="true" outlineLevel="0" collapsed="false">
      <c r="B13" s="80" t="s">
        <v>89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F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2"/>
      <c r="M13" s="83" t="n">
        <f aca="false">SUM(M14:M16)</f>
        <v>0</v>
      </c>
      <c r="N13" s="147"/>
      <c r="O13" s="148" t="n">
        <f aca="false">SUM(O14:O16)</f>
        <v>0</v>
      </c>
      <c r="P13" s="82"/>
      <c r="Q13" s="83" t="n">
        <f aca="false">SUM(Q14:Q16)</f>
        <v>0</v>
      </c>
      <c r="R13" s="84" t="n">
        <f aca="false">SUM(R14:R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30000</v>
      </c>
      <c r="I14" s="52" t="n">
        <f aca="false">(G14-F14)*H14</f>
        <v>0</v>
      </c>
      <c r="J14" s="52" t="n">
        <v>5000</v>
      </c>
      <c r="K14" s="52" t="n">
        <f aca="false">J14*F14</f>
        <v>0</v>
      </c>
      <c r="L14" s="52" t="n">
        <v>2500</v>
      </c>
      <c r="M14" s="52" t="n">
        <f aca="false">(G14-F14)*L14</f>
        <v>0</v>
      </c>
      <c r="N14" s="149"/>
      <c r="O14" s="149"/>
      <c r="P14" s="52" t="n">
        <v>1000</v>
      </c>
      <c r="Q14" s="52" t="n">
        <f aca="false">P14*C14</f>
        <v>0</v>
      </c>
      <c r="R14" s="48" t="n">
        <f aca="false">SUM(I14,K14,M14,Q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30000</v>
      </c>
      <c r="I15" s="52" t="n">
        <f aca="false">(G15-F15)*H15</f>
        <v>0</v>
      </c>
      <c r="J15" s="52" t="n">
        <v>5000</v>
      </c>
      <c r="K15" s="52" t="n">
        <f aca="false">J15*F15</f>
        <v>0</v>
      </c>
      <c r="L15" s="52" t="n">
        <v>2500</v>
      </c>
      <c r="M15" s="52" t="n">
        <f aca="false">(G15-F15)*L15</f>
        <v>0</v>
      </c>
      <c r="N15" s="149"/>
      <c r="O15" s="149"/>
      <c r="P15" s="52" t="n">
        <v>1000</v>
      </c>
      <c r="Q15" s="52" t="n">
        <f aca="false">P15*C15</f>
        <v>0</v>
      </c>
      <c r="R15" s="49" t="n">
        <f aca="false">SUM(I15,K15,M15,Q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30000</v>
      </c>
      <c r="I16" s="52" t="n">
        <f aca="false">(G16-F16)*H16</f>
        <v>0</v>
      </c>
      <c r="J16" s="52" t="n">
        <v>5000</v>
      </c>
      <c r="K16" s="52" t="n">
        <f aca="false">J16*F16</f>
        <v>0</v>
      </c>
      <c r="L16" s="52" t="n">
        <v>2500</v>
      </c>
      <c r="M16" s="52" t="n">
        <f aca="false">(G16-F16)*L16</f>
        <v>0</v>
      </c>
      <c r="N16" s="149"/>
      <c r="O16" s="149"/>
      <c r="P16" s="52" t="n">
        <v>1000</v>
      </c>
      <c r="Q16" s="52" t="n">
        <f aca="false">P16*C16</f>
        <v>0</v>
      </c>
      <c r="R16" s="49" t="n">
        <f aca="false">SUM(I16,K16,M16,Q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6"/>
      <c r="M17" s="57"/>
      <c r="N17" s="150"/>
      <c r="O17" s="151"/>
      <c r="P17" s="56"/>
      <c r="Q17" s="57"/>
      <c r="R17" s="58"/>
    </row>
    <row r="18" customFormat="false" ht="24.75" hidden="false" customHeight="true" outlineLevel="0" collapsed="false">
      <c r="B18" s="80" t="s">
        <v>90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F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2"/>
      <c r="M18" s="83" t="n">
        <f aca="false">SUM(M19:M21)</f>
        <v>0</v>
      </c>
      <c r="N18" s="147"/>
      <c r="O18" s="148" t="n">
        <f aca="false">SUM(O19:O21)</f>
        <v>0</v>
      </c>
      <c r="P18" s="82"/>
      <c r="Q18" s="83" t="n">
        <f aca="false">SUM(Q19:Q21)</f>
        <v>0</v>
      </c>
      <c r="R18" s="84" t="n">
        <f aca="false">SUM(R19:R21)</f>
        <v>0</v>
      </c>
    </row>
    <row r="19" customFormat="false" ht="24.75" hidden="fals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40000</v>
      </c>
      <c r="I19" s="52" t="n">
        <f aca="false">(G19-F19)*H19</f>
        <v>0</v>
      </c>
      <c r="J19" s="52" t="n">
        <v>5000</v>
      </c>
      <c r="K19" s="52" t="n">
        <f aca="false">J19*F19</f>
        <v>0</v>
      </c>
      <c r="L19" s="52" t="n">
        <v>2500</v>
      </c>
      <c r="M19" s="52" t="n">
        <f aca="false">(G19-F19)*L19</f>
        <v>0</v>
      </c>
      <c r="N19" s="149"/>
      <c r="O19" s="149"/>
      <c r="P19" s="52" t="n">
        <v>1000</v>
      </c>
      <c r="Q19" s="52" t="n">
        <f aca="false">P19*C19</f>
        <v>0</v>
      </c>
      <c r="R19" s="48" t="n">
        <f aca="false">SUM(I19,K19,M19,Q19)</f>
        <v>0</v>
      </c>
    </row>
    <row r="20" customFormat="false" ht="24.75" hidden="fals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40000</v>
      </c>
      <c r="I20" s="52" t="n">
        <f aca="false">(G20-F20)*H20</f>
        <v>0</v>
      </c>
      <c r="J20" s="52" t="n">
        <v>5000</v>
      </c>
      <c r="K20" s="52" t="n">
        <f aca="false">J20*F20</f>
        <v>0</v>
      </c>
      <c r="L20" s="52" t="n">
        <v>2500</v>
      </c>
      <c r="M20" s="52" t="n">
        <f aca="false">(G20-F20)*L20</f>
        <v>0</v>
      </c>
      <c r="N20" s="149"/>
      <c r="O20" s="149"/>
      <c r="P20" s="52" t="n">
        <v>1000</v>
      </c>
      <c r="Q20" s="52" t="n">
        <f aca="false">P20*C20</f>
        <v>0</v>
      </c>
      <c r="R20" s="49" t="n">
        <f aca="false">SUM(I20,K20,M20,Q20)</f>
        <v>0</v>
      </c>
    </row>
    <row r="21" customFormat="false" ht="24.75" hidden="fals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40000</v>
      </c>
      <c r="I21" s="52" t="n">
        <f aca="false">(G21-F21)*H21</f>
        <v>0</v>
      </c>
      <c r="J21" s="52" t="n">
        <v>5000</v>
      </c>
      <c r="K21" s="52" t="n">
        <f aca="false">J21*F21</f>
        <v>0</v>
      </c>
      <c r="L21" s="52" t="n">
        <v>2500</v>
      </c>
      <c r="M21" s="52" t="n">
        <f aca="false">(G21-F21)*L21</f>
        <v>0</v>
      </c>
      <c r="N21" s="149"/>
      <c r="O21" s="149"/>
      <c r="P21" s="52" t="n">
        <v>1000</v>
      </c>
      <c r="Q21" s="52" t="n">
        <f aca="false">P21*C21</f>
        <v>0</v>
      </c>
      <c r="R21" s="49" t="n">
        <f aca="false">SUM(I21,K21,M21,Q21)</f>
        <v>0</v>
      </c>
    </row>
    <row r="22" customFormat="false" ht="24.75" hidden="fals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6"/>
      <c r="M22" s="57"/>
      <c r="N22" s="150"/>
      <c r="O22" s="151"/>
      <c r="P22" s="56"/>
      <c r="Q22" s="57"/>
      <c r="R22" s="58"/>
    </row>
    <row r="23" customFormat="false" ht="24.75" hidden="false" customHeight="true" outlineLevel="0" collapsed="false">
      <c r="B23" s="80" t="s">
        <v>59</v>
      </c>
      <c r="C23" s="81" t="n">
        <f aca="false">SUM(C24:C26)</f>
        <v>0</v>
      </c>
      <c r="D23" s="81" t="n">
        <f aca="false">SUM(D24:D26)</f>
        <v>0</v>
      </c>
      <c r="E23" s="81" t="n">
        <f aca="false">SUM(E24:E26)</f>
        <v>0</v>
      </c>
      <c r="F23" s="81" t="n">
        <f aca="false">SUM(F24:F26)</f>
        <v>0</v>
      </c>
      <c r="G23" s="81" t="n">
        <f aca="false">SUM(C23:F23)</f>
        <v>0</v>
      </c>
      <c r="H23" s="82"/>
      <c r="I23" s="83" t="n">
        <f aca="false">SUM(I24:I26)</f>
        <v>0</v>
      </c>
      <c r="J23" s="82"/>
      <c r="K23" s="83" t="n">
        <f aca="false">SUM(K24:K26)</f>
        <v>0</v>
      </c>
      <c r="L23" s="82"/>
      <c r="M23" s="83" t="n">
        <f aca="false">SUM(M24:M26)</f>
        <v>0</v>
      </c>
      <c r="N23" s="147"/>
      <c r="O23" s="148" t="n">
        <f aca="false">SUM(O24:O26)</f>
        <v>0</v>
      </c>
      <c r="P23" s="82"/>
      <c r="Q23" s="83" t="n">
        <f aca="false">SUM(Q24:Q26)</f>
        <v>0</v>
      </c>
      <c r="R23" s="84" t="n">
        <f aca="false">SUM(R24:R26)</f>
        <v>0</v>
      </c>
    </row>
    <row r="24" customFormat="false" ht="24.75" hidden="false" customHeight="true" outlineLevel="0" collapsed="false">
      <c r="B24" s="85" t="s">
        <v>57</v>
      </c>
      <c r="C24" s="52"/>
      <c r="D24" s="52"/>
      <c r="E24" s="52"/>
      <c r="F24" s="52"/>
      <c r="G24" s="86" t="n">
        <f aca="false">SUM(C24:F24)</f>
        <v>0</v>
      </c>
      <c r="H24" s="52" t="n">
        <v>40000</v>
      </c>
      <c r="I24" s="52" t="n">
        <f aca="false">(G24-F24)*H24</f>
        <v>0</v>
      </c>
      <c r="J24" s="52" t="n">
        <v>5000</v>
      </c>
      <c r="K24" s="52" t="n">
        <f aca="false">J24*F24</f>
        <v>0</v>
      </c>
      <c r="L24" s="52" t="n">
        <v>2500</v>
      </c>
      <c r="M24" s="52" t="n">
        <f aca="false">(G24-F24)*L24</f>
        <v>0</v>
      </c>
      <c r="N24" s="149"/>
      <c r="O24" s="149"/>
      <c r="P24" s="52" t="n">
        <v>1000</v>
      </c>
      <c r="Q24" s="52" t="n">
        <f aca="false">P24*C24</f>
        <v>0</v>
      </c>
      <c r="R24" s="48" t="n">
        <f aca="false">SUM(I24,K24,M24,Q24)</f>
        <v>0</v>
      </c>
    </row>
    <row r="25" customFormat="false" ht="24.75" hidden="false" customHeight="true" outlineLevel="0" collapsed="false">
      <c r="B25" s="85" t="s">
        <v>57</v>
      </c>
      <c r="C25" s="51"/>
      <c r="D25" s="51"/>
      <c r="E25" s="51"/>
      <c r="F25" s="51"/>
      <c r="G25" s="86" t="n">
        <f aca="false">SUM(C25:F25)</f>
        <v>0</v>
      </c>
      <c r="H25" s="52" t="n">
        <v>40000</v>
      </c>
      <c r="I25" s="52" t="n">
        <f aca="false">(G25-F25)*H25</f>
        <v>0</v>
      </c>
      <c r="J25" s="52" t="n">
        <v>5000</v>
      </c>
      <c r="K25" s="52" t="n">
        <f aca="false">J25*F25</f>
        <v>0</v>
      </c>
      <c r="L25" s="52" t="n">
        <v>2500</v>
      </c>
      <c r="M25" s="52" t="n">
        <f aca="false">(G25-F25)*L25</f>
        <v>0</v>
      </c>
      <c r="N25" s="149"/>
      <c r="O25" s="149"/>
      <c r="P25" s="52" t="n">
        <v>1000</v>
      </c>
      <c r="Q25" s="52" t="n">
        <f aca="false">P25*C25</f>
        <v>0</v>
      </c>
      <c r="R25" s="49" t="n">
        <f aca="false">SUM(I25,K25,M25,Q25)</f>
        <v>0</v>
      </c>
    </row>
    <row r="26" customFormat="false" ht="24.75" hidden="false" customHeight="true" outlineLevel="0" collapsed="false">
      <c r="B26" s="85" t="s">
        <v>57</v>
      </c>
      <c r="C26" s="51"/>
      <c r="D26" s="51"/>
      <c r="E26" s="51"/>
      <c r="F26" s="51"/>
      <c r="G26" s="86" t="n">
        <f aca="false">SUM(C26:F26)</f>
        <v>0</v>
      </c>
      <c r="H26" s="52" t="n">
        <v>40000</v>
      </c>
      <c r="I26" s="52" t="n">
        <f aca="false">(G26-F26)*H26</f>
        <v>0</v>
      </c>
      <c r="J26" s="52" t="n">
        <v>5000</v>
      </c>
      <c r="K26" s="52" t="n">
        <f aca="false">J26*F26</f>
        <v>0</v>
      </c>
      <c r="L26" s="52" t="n">
        <v>2500</v>
      </c>
      <c r="M26" s="52" t="n">
        <f aca="false">(G26-F26)*L26</f>
        <v>0</v>
      </c>
      <c r="N26" s="149"/>
      <c r="O26" s="149"/>
      <c r="P26" s="52" t="n">
        <v>1000</v>
      </c>
      <c r="Q26" s="52" t="n">
        <f aca="false">P26*C26</f>
        <v>0</v>
      </c>
      <c r="R26" s="49" t="n">
        <f aca="false">SUM(I26,K26,M26,Q26)</f>
        <v>0</v>
      </c>
    </row>
    <row r="27" customFormat="false" ht="24.75" hidden="false" customHeight="true" outlineLevel="0" collapsed="false">
      <c r="B27" s="55"/>
      <c r="C27" s="55"/>
      <c r="D27" s="55"/>
      <c r="E27" s="55"/>
      <c r="F27" s="55"/>
      <c r="G27" s="55"/>
      <c r="H27" s="56"/>
      <c r="I27" s="57"/>
      <c r="J27" s="56"/>
      <c r="K27" s="57"/>
      <c r="L27" s="56"/>
      <c r="M27" s="57"/>
      <c r="N27" s="150"/>
      <c r="O27" s="151"/>
      <c r="P27" s="56"/>
      <c r="Q27" s="57"/>
      <c r="R27" s="58"/>
    </row>
    <row r="28" customFormat="false" ht="24.75" hidden="false" customHeight="true" outlineLevel="0" collapsed="false">
      <c r="B28" s="80" t="s">
        <v>60</v>
      </c>
      <c r="C28" s="81" t="n">
        <f aca="false">SUM(C29:C31)</f>
        <v>0</v>
      </c>
      <c r="D28" s="81" t="n">
        <f aca="false">SUM(D29:D31)</f>
        <v>0</v>
      </c>
      <c r="E28" s="81" t="n">
        <f aca="false">SUM(E29:E31)</f>
        <v>0</v>
      </c>
      <c r="F28" s="81" t="n">
        <f aca="false">SUM(F29:F31)</f>
        <v>0</v>
      </c>
      <c r="G28" s="81" t="n">
        <f aca="false">SUM(C28:F28)</f>
        <v>0</v>
      </c>
      <c r="H28" s="82"/>
      <c r="I28" s="83" t="n">
        <f aca="false">SUM(I29:I31)</f>
        <v>0</v>
      </c>
      <c r="J28" s="82"/>
      <c r="K28" s="83" t="n">
        <f aca="false">SUM(K29:K31)</f>
        <v>0</v>
      </c>
      <c r="L28" s="82"/>
      <c r="M28" s="83" t="n">
        <f aca="false">SUM(M29:M31)</f>
        <v>0</v>
      </c>
      <c r="N28" s="82"/>
      <c r="O28" s="83" t="n">
        <f aca="false">SUM(O29:O31)</f>
        <v>0</v>
      </c>
      <c r="P28" s="82"/>
      <c r="Q28" s="83" t="n">
        <f aca="false">SUM(Q29:Q31)</f>
        <v>0</v>
      </c>
      <c r="R28" s="84" t="n">
        <f aca="false">SUM(R29:R31)</f>
        <v>0</v>
      </c>
    </row>
    <row r="29" customFormat="false" ht="24.75" hidden="false" customHeight="true" outlineLevel="0" collapsed="false">
      <c r="B29" s="85" t="s">
        <v>57</v>
      </c>
      <c r="C29" s="52"/>
      <c r="D29" s="52"/>
      <c r="E29" s="52"/>
      <c r="F29" s="52"/>
      <c r="G29" s="86" t="n">
        <f aca="false">SUM(C29:F29)</f>
        <v>0</v>
      </c>
      <c r="H29" s="52" t="n">
        <v>30000</v>
      </c>
      <c r="I29" s="52" t="n">
        <f aca="false">(G29-F29)*H29</f>
        <v>0</v>
      </c>
      <c r="J29" s="52" t="n">
        <v>5000</v>
      </c>
      <c r="K29" s="52" t="n">
        <f aca="false">J29*F29</f>
        <v>0</v>
      </c>
      <c r="L29" s="52" t="n">
        <v>2500</v>
      </c>
      <c r="M29" s="52" t="n">
        <f aca="false">(G29-F29)*L29</f>
        <v>0</v>
      </c>
      <c r="N29" s="52" t="n">
        <v>20000</v>
      </c>
      <c r="O29" s="52" t="n">
        <f aca="false">N29*C29</f>
        <v>0</v>
      </c>
      <c r="P29" s="52" t="n">
        <v>1000</v>
      </c>
      <c r="Q29" s="52" t="n">
        <f aca="false">P29*C29</f>
        <v>0</v>
      </c>
      <c r="R29" s="48" t="n">
        <f aca="false">SUM(I29,K29,M29,O29,Q29)</f>
        <v>0</v>
      </c>
    </row>
    <row r="30" customFormat="false" ht="24.75" hidden="false" customHeight="true" outlineLevel="0" collapsed="false">
      <c r="B30" s="85" t="s">
        <v>57</v>
      </c>
      <c r="C30" s="51"/>
      <c r="D30" s="51"/>
      <c r="E30" s="51"/>
      <c r="F30" s="51"/>
      <c r="G30" s="86" t="n">
        <f aca="false">SUM(C30:F30)</f>
        <v>0</v>
      </c>
      <c r="H30" s="52" t="n">
        <v>30000</v>
      </c>
      <c r="I30" s="52" t="n">
        <f aca="false">(G30-F30)*H30</f>
        <v>0</v>
      </c>
      <c r="J30" s="52" t="n">
        <v>5000</v>
      </c>
      <c r="K30" s="52" t="n">
        <f aca="false">J30*F30</f>
        <v>0</v>
      </c>
      <c r="L30" s="52" t="n">
        <v>2500</v>
      </c>
      <c r="M30" s="52" t="n">
        <f aca="false">(G30-F30)*L30</f>
        <v>0</v>
      </c>
      <c r="N30" s="52" t="n">
        <v>20000</v>
      </c>
      <c r="O30" s="52" t="n">
        <f aca="false">N30*C30</f>
        <v>0</v>
      </c>
      <c r="P30" s="52" t="n">
        <v>1000</v>
      </c>
      <c r="Q30" s="52" t="n">
        <f aca="false">P30*C30</f>
        <v>0</v>
      </c>
      <c r="R30" s="48" t="n">
        <f aca="false">SUM(I30,K30,M30,O30,Q30)</f>
        <v>0</v>
      </c>
    </row>
    <row r="31" customFormat="false" ht="24.75" hidden="false" customHeight="true" outlineLevel="0" collapsed="false">
      <c r="B31" s="85" t="s">
        <v>57</v>
      </c>
      <c r="C31" s="51"/>
      <c r="D31" s="51"/>
      <c r="E31" s="51"/>
      <c r="F31" s="51"/>
      <c r="G31" s="86" t="n">
        <f aca="false">SUM(C31:F31)</f>
        <v>0</v>
      </c>
      <c r="H31" s="52" t="n">
        <v>30000</v>
      </c>
      <c r="I31" s="52" t="n">
        <f aca="false">(G31-F31)*H31</f>
        <v>0</v>
      </c>
      <c r="J31" s="52" t="n">
        <v>5000</v>
      </c>
      <c r="K31" s="52" t="n">
        <f aca="false">J31*F31</f>
        <v>0</v>
      </c>
      <c r="L31" s="52" t="n">
        <v>2500</v>
      </c>
      <c r="M31" s="52" t="n">
        <f aca="false">(G31-F31)*L31</f>
        <v>0</v>
      </c>
      <c r="N31" s="52" t="n">
        <v>20000</v>
      </c>
      <c r="O31" s="52" t="n">
        <f aca="false">N31*C31</f>
        <v>0</v>
      </c>
      <c r="P31" s="52" t="n">
        <v>1000</v>
      </c>
      <c r="Q31" s="52" t="n">
        <f aca="false">P31*C31</f>
        <v>0</v>
      </c>
      <c r="R31" s="48" t="n">
        <f aca="false">SUM(I31,K31,M31,O31,Q31)</f>
        <v>0</v>
      </c>
    </row>
    <row r="32" customFormat="false" ht="24.75" hidden="false" customHeight="true" outlineLevel="0" collapsed="false">
      <c r="B32" s="55"/>
      <c r="C32" s="55"/>
      <c r="D32" s="55"/>
      <c r="E32" s="55"/>
      <c r="F32" s="55"/>
      <c r="G32" s="55"/>
      <c r="H32" s="56"/>
      <c r="I32" s="57"/>
      <c r="J32" s="56"/>
      <c r="K32" s="57"/>
      <c r="L32" s="56"/>
      <c r="M32" s="57"/>
      <c r="N32" s="56"/>
      <c r="O32" s="57"/>
      <c r="P32" s="56"/>
      <c r="Q32" s="57"/>
      <c r="R32" s="58"/>
    </row>
    <row r="34" customFormat="false" ht="42.75" hidden="false" customHeight="true" outlineLevel="0" collapsed="false">
      <c r="B34" s="34" t="s">
        <v>9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</sheetData>
  <mergeCells count="12">
    <mergeCell ref="B1:Q1"/>
    <mergeCell ref="B2:Q2"/>
    <mergeCell ref="B3:M3"/>
    <mergeCell ref="B5:B6"/>
    <mergeCell ref="C5:G5"/>
    <mergeCell ref="H5:I5"/>
    <mergeCell ref="J5:K5"/>
    <mergeCell ref="L5:M5"/>
    <mergeCell ref="N5:O5"/>
    <mergeCell ref="P5:Q5"/>
    <mergeCell ref="R5:R6"/>
    <mergeCell ref="B34:Q34"/>
  </mergeCells>
  <printOptions headings="false" gridLines="false" gridLinesSet="true" horizontalCentered="true" verticalCentered="false"/>
  <pageMargins left="0.590277777777778" right="0.196527777777778" top="0.520138888888889" bottom="0.354166666666667" header="0.511811023622047" footer="0.1701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1" activeCellId="0" sqref="P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8.71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3" min="11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B2" s="2" t="s">
        <v>9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" hidden="false" customHeight="false" outlineLevel="0" collapsed="false"/>
    <row r="4" customFormat="false" ht="36.75" hidden="false" customHeight="true" outlineLevel="0" collapsed="false">
      <c r="B4" s="9" t="s">
        <v>3</v>
      </c>
      <c r="C4" s="70" t="s">
        <v>32</v>
      </c>
      <c r="D4" s="70"/>
      <c r="E4" s="70"/>
      <c r="F4" s="70"/>
      <c r="G4" s="70"/>
      <c r="H4" s="71" t="s">
        <v>50</v>
      </c>
      <c r="I4" s="71"/>
      <c r="J4" s="59" t="s">
        <v>98</v>
      </c>
      <c r="K4" s="59"/>
      <c r="L4" s="152" t="s">
        <v>33</v>
      </c>
      <c r="M4" s="152"/>
      <c r="N4" s="9" t="s">
        <v>35</v>
      </c>
    </row>
    <row r="5" customFormat="false" ht="93.75" hidden="false" customHeight="false" outlineLevel="0" collapsed="false">
      <c r="B5" s="9"/>
      <c r="C5" s="73" t="s">
        <v>20</v>
      </c>
      <c r="D5" s="73" t="s">
        <v>21</v>
      </c>
      <c r="E5" s="73" t="s">
        <v>22</v>
      </c>
      <c r="F5" s="74" t="s">
        <v>52</v>
      </c>
      <c r="G5" s="73" t="s">
        <v>53</v>
      </c>
      <c r="H5" s="60" t="s">
        <v>54</v>
      </c>
      <c r="I5" s="17" t="s">
        <v>47</v>
      </c>
      <c r="J5" s="60" t="s">
        <v>99</v>
      </c>
      <c r="K5" s="17" t="s">
        <v>96</v>
      </c>
      <c r="L5" s="60" t="s">
        <v>56</v>
      </c>
      <c r="M5" s="17" t="s">
        <v>48</v>
      </c>
      <c r="N5" s="9"/>
    </row>
    <row r="6" customFormat="false" ht="24.75" hidden="false" customHeight="true" outlineLevel="0" collapsed="false">
      <c r="B6" s="153" t="s">
        <v>10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24.75" hidden="false" customHeight="true" outlineLevel="0" collapsed="false">
      <c r="B7" s="80" t="s">
        <v>41</v>
      </c>
      <c r="C7" s="81" t="n">
        <f aca="false">SUM(C8:C9)</f>
        <v>0</v>
      </c>
      <c r="D7" s="81" t="n">
        <f aca="false">SUM(D8:D9)</f>
        <v>0</v>
      </c>
      <c r="E7" s="81" t="n">
        <f aca="false">SUM(E8:E9)</f>
        <v>0</v>
      </c>
      <c r="F7" s="81" t="n">
        <f aca="false">SUM(F8:F9)</f>
        <v>0</v>
      </c>
      <c r="G7" s="81" t="n">
        <f aca="false">SUM(C7:F7)</f>
        <v>0</v>
      </c>
      <c r="H7" s="82"/>
      <c r="I7" s="83" t="n">
        <f aca="false">SUM(I8:I9)</f>
        <v>0</v>
      </c>
      <c r="J7" s="82"/>
      <c r="K7" s="83" t="n">
        <f aca="false">SUM(K8:K9)</f>
        <v>0</v>
      </c>
      <c r="L7" s="155"/>
      <c r="M7" s="156" t="n">
        <f aca="false">SUM(M8:M9)</f>
        <v>0</v>
      </c>
      <c r="N7" s="84" t="n">
        <f aca="false">SUM(N8:N9)</f>
        <v>0</v>
      </c>
    </row>
    <row r="8" customFormat="false" ht="48" hidden="false" customHeight="false" outlineLevel="0" collapsed="false">
      <c r="B8" s="157" t="s">
        <v>101</v>
      </c>
      <c r="C8" s="52"/>
      <c r="D8" s="52"/>
      <c r="E8" s="52"/>
      <c r="F8" s="52"/>
      <c r="G8" s="86" t="n">
        <f aca="false">SUM(C8:F8)</f>
        <v>0</v>
      </c>
      <c r="H8" s="52" t="n">
        <v>30000</v>
      </c>
      <c r="I8" s="52" t="n">
        <f aca="false">(G8-F8)*H8</f>
        <v>0</v>
      </c>
      <c r="J8" s="52" t="n">
        <v>30000</v>
      </c>
      <c r="K8" s="52" t="n">
        <f aca="false">(G8-F8)*J8</f>
        <v>0</v>
      </c>
      <c r="L8" s="158"/>
      <c r="M8" s="158" t="n">
        <f aca="false">(G8-F8)*L8</f>
        <v>0</v>
      </c>
      <c r="N8" s="48" t="n">
        <f aca="false">SUM(I8,K8,M8)</f>
        <v>0</v>
      </c>
    </row>
    <row r="9" customFormat="false" ht="48" hidden="false" customHeight="false" outlineLevel="0" collapsed="false">
      <c r="B9" s="157" t="s">
        <v>102</v>
      </c>
      <c r="C9" s="51"/>
      <c r="D9" s="51"/>
      <c r="E9" s="51"/>
      <c r="F9" s="51"/>
      <c r="G9" s="86" t="n">
        <f aca="false">SUM(C9:F9)</f>
        <v>0</v>
      </c>
      <c r="H9" s="52" t="n">
        <v>40000</v>
      </c>
      <c r="I9" s="52" t="n">
        <f aca="false">(G9-F9)*H9</f>
        <v>0</v>
      </c>
      <c r="J9" s="52" t="n">
        <v>30000</v>
      </c>
      <c r="K9" s="52" t="n">
        <f aca="false">(G9-F9)*J9</f>
        <v>0</v>
      </c>
      <c r="L9" s="158"/>
      <c r="M9" s="158" t="n">
        <f aca="false">(G9-F9)*L9</f>
        <v>0</v>
      </c>
      <c r="N9" s="48" t="n">
        <f aca="false">SUM(I9,K9,M9)</f>
        <v>0</v>
      </c>
    </row>
    <row r="10" customFormat="false" ht="24.75" hidden="false" customHeight="true" outlineLevel="0" collapsed="false">
      <c r="B10" s="55"/>
      <c r="C10" s="55"/>
      <c r="D10" s="55"/>
      <c r="E10" s="55"/>
      <c r="F10" s="55"/>
      <c r="G10" s="55"/>
      <c r="H10" s="56"/>
      <c r="I10" s="57"/>
      <c r="J10" s="56"/>
      <c r="K10" s="57"/>
      <c r="L10" s="159"/>
      <c r="M10" s="160"/>
      <c r="N10" s="58"/>
    </row>
    <row r="11" customFormat="false" ht="24.75" hidden="false" customHeight="true" outlineLevel="0" collapsed="false">
      <c r="B11" s="80" t="s">
        <v>103</v>
      </c>
      <c r="C11" s="81" t="n">
        <f aca="false">SUM(C12:C13)</f>
        <v>0</v>
      </c>
      <c r="D11" s="81" t="n">
        <f aca="false">SUM(D12:D13)</f>
        <v>0</v>
      </c>
      <c r="E11" s="81" t="n">
        <f aca="false">SUM(E12:E13)</f>
        <v>0</v>
      </c>
      <c r="F11" s="81" t="n">
        <f aca="false">SUM(F12:F13)</f>
        <v>0</v>
      </c>
      <c r="G11" s="81" t="n">
        <f aca="false">SUM(C11:F11)</f>
        <v>0</v>
      </c>
      <c r="H11" s="82"/>
      <c r="I11" s="83" t="n">
        <f aca="false">SUM(I12:I13)</f>
        <v>0</v>
      </c>
      <c r="J11" s="82"/>
      <c r="K11" s="83" t="n">
        <f aca="false">SUM(K12:K13)</f>
        <v>0</v>
      </c>
      <c r="L11" s="83"/>
      <c r="M11" s="83" t="n">
        <f aca="false">SUM(M12:M13)</f>
        <v>0</v>
      </c>
      <c r="N11" s="84" t="n">
        <f aca="false">SUM(N12:N13)</f>
        <v>0</v>
      </c>
    </row>
    <row r="12" customFormat="false" ht="24.75" hidden="false" customHeight="true" outlineLevel="0" collapsed="false">
      <c r="B12" s="85" t="s">
        <v>104</v>
      </c>
      <c r="C12" s="52"/>
      <c r="D12" s="52"/>
      <c r="E12" s="52"/>
      <c r="F12" s="52"/>
      <c r="G12" s="86" t="n">
        <f aca="false">SUM(C12:F12)</f>
        <v>0</v>
      </c>
      <c r="H12" s="52" t="n">
        <v>68000</v>
      </c>
      <c r="I12" s="52" t="n">
        <f aca="false">(G12-F12)*H12</f>
        <v>0</v>
      </c>
      <c r="J12" s="52" t="n">
        <v>10000</v>
      </c>
      <c r="K12" s="52" t="n">
        <f aca="false">(G12-F12)*J12</f>
        <v>0</v>
      </c>
      <c r="L12" s="52" t="n">
        <v>2500</v>
      </c>
      <c r="M12" s="52" t="n">
        <f aca="false">(G12-F12)*L12</f>
        <v>0</v>
      </c>
      <c r="N12" s="48" t="n">
        <f aca="false">SUM(I12,K12,M12)</f>
        <v>0</v>
      </c>
    </row>
    <row r="13" customFormat="false" ht="24.75" hidden="false" customHeight="true" outlineLevel="0" collapsed="false">
      <c r="B13" s="85" t="s">
        <v>105</v>
      </c>
      <c r="C13" s="51"/>
      <c r="D13" s="51"/>
      <c r="E13" s="51"/>
      <c r="F13" s="51"/>
      <c r="G13" s="86" t="n">
        <f aca="false">SUM(C13:F13)</f>
        <v>0</v>
      </c>
      <c r="H13" s="52" t="n">
        <v>68000</v>
      </c>
      <c r="I13" s="52" t="n">
        <f aca="false">(G13-F13)*H13</f>
        <v>0</v>
      </c>
      <c r="J13" s="52" t="n">
        <v>10000</v>
      </c>
      <c r="K13" s="52" t="n">
        <f aca="false">(G13-F13)*J13</f>
        <v>0</v>
      </c>
      <c r="L13" s="52" t="n">
        <v>2500</v>
      </c>
      <c r="M13" s="52" t="n">
        <f aca="false">(G13-F13)*L13</f>
        <v>0</v>
      </c>
      <c r="N13" s="48" t="n">
        <f aca="false">SUM(I13,K13,M13)</f>
        <v>0</v>
      </c>
    </row>
    <row r="14" customFormat="false" ht="24.75" hidden="false" customHeight="true" outlineLevel="0" collapsed="false">
      <c r="B14" s="55"/>
      <c r="C14" s="55"/>
      <c r="D14" s="55"/>
      <c r="E14" s="55"/>
      <c r="F14" s="55"/>
      <c r="G14" s="55"/>
      <c r="H14" s="56"/>
      <c r="I14" s="57"/>
      <c r="J14" s="56"/>
      <c r="K14" s="57"/>
      <c r="L14" s="57"/>
      <c r="M14" s="57"/>
      <c r="N14" s="58"/>
    </row>
    <row r="16" customFormat="false" ht="48.75" hidden="false" customHeight="true" outlineLevel="0" collapsed="false">
      <c r="B16" s="34" t="s">
        <v>10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92"/>
    </row>
  </sheetData>
  <mergeCells count="9">
    <mergeCell ref="B1:M1"/>
    <mergeCell ref="B2:M2"/>
    <mergeCell ref="B4:B5"/>
    <mergeCell ref="C4:G4"/>
    <mergeCell ref="H4:I4"/>
    <mergeCell ref="J4:K4"/>
    <mergeCell ref="L4:M4"/>
    <mergeCell ref="N4:N5"/>
    <mergeCell ref="B16:N16"/>
  </mergeCells>
  <printOptions headings="false" gridLines="false" gridLinesSet="true" horizontalCentered="true" verticalCentered="false"/>
  <pageMargins left="0.590277777777778" right="0.196527777777778" top="0.511805555555556" bottom="0.354166666666667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8.42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5" min="13" style="1" width="13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4" hidden="false" customHeight="false" outlineLevel="0" collapsed="false"/>
    <row r="4" customFormat="false" ht="36.75" hidden="false" customHeight="true" outlineLevel="0" collapsed="false">
      <c r="B4" s="9" t="s">
        <v>3</v>
      </c>
      <c r="C4" s="70" t="s">
        <v>32</v>
      </c>
      <c r="D4" s="70"/>
      <c r="E4" s="70"/>
      <c r="F4" s="70"/>
      <c r="G4" s="70"/>
      <c r="H4" s="71" t="s">
        <v>50</v>
      </c>
      <c r="I4" s="71"/>
      <c r="J4" s="59" t="s">
        <v>98</v>
      </c>
      <c r="K4" s="59"/>
      <c r="L4" s="93" t="s">
        <v>25</v>
      </c>
      <c r="M4" s="93"/>
      <c r="N4" s="152" t="s">
        <v>33</v>
      </c>
      <c r="O4" s="152"/>
      <c r="P4" s="9" t="s">
        <v>35</v>
      </c>
    </row>
    <row r="5" customFormat="false" ht="93.75" hidden="false" customHeight="false" outlineLevel="0" collapsed="false">
      <c r="B5" s="9"/>
      <c r="C5" s="73" t="s">
        <v>20</v>
      </c>
      <c r="D5" s="73" t="s">
        <v>21</v>
      </c>
      <c r="E5" s="73" t="s">
        <v>22</v>
      </c>
      <c r="F5" s="74" t="s">
        <v>52</v>
      </c>
      <c r="G5" s="73" t="s">
        <v>53</v>
      </c>
      <c r="H5" s="60" t="s">
        <v>54</v>
      </c>
      <c r="I5" s="17" t="s">
        <v>47</v>
      </c>
      <c r="J5" s="60" t="s">
        <v>99</v>
      </c>
      <c r="K5" s="17" t="s">
        <v>96</v>
      </c>
      <c r="L5" s="60" t="s">
        <v>63</v>
      </c>
      <c r="M5" s="17" t="s">
        <v>29</v>
      </c>
      <c r="N5" s="60" t="s">
        <v>56</v>
      </c>
      <c r="O5" s="17" t="s">
        <v>48</v>
      </c>
      <c r="P5" s="9"/>
    </row>
    <row r="6" customFormat="false" ht="24.75" hidden="false" customHeight="true" outlineLevel="0" collapsed="false">
      <c r="B6" s="153" t="s">
        <v>100</v>
      </c>
      <c r="C6" s="154"/>
      <c r="D6" s="154"/>
      <c r="E6" s="154"/>
      <c r="F6" s="154"/>
      <c r="G6" s="154"/>
      <c r="H6" s="161"/>
      <c r="I6" s="162"/>
      <c r="J6" s="161"/>
      <c r="K6" s="162"/>
      <c r="L6" s="161"/>
      <c r="M6" s="162"/>
      <c r="N6" s="162"/>
      <c r="O6" s="162"/>
      <c r="P6" s="163"/>
    </row>
    <row r="7" customFormat="false" ht="24.75" hidden="false" customHeight="true" outlineLevel="0" collapsed="false">
      <c r="B7" s="80" t="s">
        <v>41</v>
      </c>
      <c r="C7" s="81" t="n">
        <f aca="false">SUM(C8:C9)</f>
        <v>0</v>
      </c>
      <c r="D7" s="81" t="n">
        <f aca="false">SUM(D8:D9)</f>
        <v>0</v>
      </c>
      <c r="E7" s="81" t="n">
        <f aca="false">SUM(E8:E9)</f>
        <v>0</v>
      </c>
      <c r="F7" s="81" t="n">
        <f aca="false">SUM(F8:F9)</f>
        <v>0</v>
      </c>
      <c r="G7" s="81" t="n">
        <f aca="false">SUM(C7:F7)</f>
        <v>0</v>
      </c>
      <c r="H7" s="82"/>
      <c r="I7" s="83" t="n">
        <f aca="false">SUM(I8:I9)</f>
        <v>0</v>
      </c>
      <c r="J7" s="82"/>
      <c r="K7" s="83" t="n">
        <f aca="false">SUM(K8:K9)</f>
        <v>0</v>
      </c>
      <c r="L7" s="82"/>
      <c r="M7" s="83" t="n">
        <f aca="false">SUM(M8:M9)</f>
        <v>0</v>
      </c>
      <c r="N7" s="155"/>
      <c r="O7" s="156" t="n">
        <f aca="false">SUM(O8:O9)</f>
        <v>0</v>
      </c>
      <c r="P7" s="84" t="n">
        <f aca="false">SUM(P8:P9)</f>
        <v>0</v>
      </c>
    </row>
    <row r="8" customFormat="false" ht="48" hidden="false" customHeight="false" outlineLevel="0" collapsed="false">
      <c r="B8" s="157" t="s">
        <v>101</v>
      </c>
      <c r="C8" s="52"/>
      <c r="D8" s="52"/>
      <c r="E8" s="52"/>
      <c r="F8" s="52"/>
      <c r="G8" s="86" t="n">
        <f aca="false">SUM(C8:F8)</f>
        <v>0</v>
      </c>
      <c r="H8" s="52" t="n">
        <v>30000</v>
      </c>
      <c r="I8" s="52" t="n">
        <f aca="false">(G8-F8)*H8</f>
        <v>0</v>
      </c>
      <c r="J8" s="52" t="n">
        <v>30000</v>
      </c>
      <c r="K8" s="52" t="n">
        <f aca="false">(G8-F8)*J8</f>
        <v>0</v>
      </c>
      <c r="L8" s="52" t="n">
        <v>2000</v>
      </c>
      <c r="M8" s="52" t="n">
        <f aca="false">L8*C8</f>
        <v>0</v>
      </c>
      <c r="N8" s="158"/>
      <c r="O8" s="158" t="n">
        <f aca="false">(I8-H8)*N8</f>
        <v>-0</v>
      </c>
      <c r="P8" s="48" t="n">
        <f aca="false">SUM(I8,K8,M8,O8)</f>
        <v>0</v>
      </c>
    </row>
    <row r="9" customFormat="false" ht="48" hidden="false" customHeight="false" outlineLevel="0" collapsed="false">
      <c r="B9" s="157" t="s">
        <v>102</v>
      </c>
      <c r="C9" s="51"/>
      <c r="D9" s="51"/>
      <c r="E9" s="51"/>
      <c r="F9" s="51"/>
      <c r="G9" s="86" t="n">
        <f aca="false">SUM(C9:F9)</f>
        <v>0</v>
      </c>
      <c r="H9" s="52" t="n">
        <v>40000</v>
      </c>
      <c r="I9" s="52" t="n">
        <f aca="false">(G9-F9)*H9</f>
        <v>0</v>
      </c>
      <c r="J9" s="52" t="n">
        <v>30000</v>
      </c>
      <c r="K9" s="52" t="n">
        <f aca="false">(G9-F9)*J9</f>
        <v>0</v>
      </c>
      <c r="L9" s="52" t="n">
        <v>2000</v>
      </c>
      <c r="M9" s="52" t="n">
        <f aca="false">L9*C9</f>
        <v>0</v>
      </c>
      <c r="N9" s="158"/>
      <c r="O9" s="158" t="n">
        <f aca="false">(I9-H9)*N9</f>
        <v>-0</v>
      </c>
      <c r="P9" s="48" t="n">
        <f aca="false">SUM(I9,K9,M9,O9)</f>
        <v>0</v>
      </c>
    </row>
    <row r="10" customFormat="false" ht="24.75" hidden="false" customHeight="true" outlineLevel="0" collapsed="false">
      <c r="B10" s="55"/>
      <c r="C10" s="55"/>
      <c r="D10" s="55"/>
      <c r="E10" s="55"/>
      <c r="F10" s="55"/>
      <c r="G10" s="55"/>
      <c r="H10" s="56"/>
      <c r="I10" s="57"/>
      <c r="J10" s="56"/>
      <c r="K10" s="57"/>
      <c r="L10" s="56"/>
      <c r="M10" s="57"/>
      <c r="N10" s="159"/>
      <c r="O10" s="160"/>
      <c r="P10" s="58"/>
    </row>
    <row r="11" customFormat="false" ht="24.75" hidden="false" customHeight="true" outlineLevel="0" collapsed="false">
      <c r="B11" s="80" t="s">
        <v>103</v>
      </c>
      <c r="C11" s="81" t="n">
        <f aca="false">SUM(C12:C13)</f>
        <v>0</v>
      </c>
      <c r="D11" s="81" t="n">
        <f aca="false">SUM(D12:D13)</f>
        <v>0</v>
      </c>
      <c r="E11" s="81" t="n">
        <f aca="false">SUM(E12:E13)</f>
        <v>0</v>
      </c>
      <c r="F11" s="81" t="n">
        <f aca="false">SUM(F12:F13)</f>
        <v>0</v>
      </c>
      <c r="G11" s="81" t="n">
        <f aca="false">SUM(C11:F11)</f>
        <v>0</v>
      </c>
      <c r="H11" s="82"/>
      <c r="I11" s="83" t="n">
        <f aca="false">SUM(I12:I13)</f>
        <v>0</v>
      </c>
      <c r="J11" s="82"/>
      <c r="K11" s="83" t="n">
        <f aca="false">SUM(K12:K13)</f>
        <v>0</v>
      </c>
      <c r="L11" s="82"/>
      <c r="M11" s="83" t="n">
        <f aca="false">SUM(M12:M13)</f>
        <v>0</v>
      </c>
      <c r="N11" s="83"/>
      <c r="O11" s="83" t="n">
        <f aca="false">SUM(O12:O13)</f>
        <v>0</v>
      </c>
      <c r="P11" s="84" t="n">
        <f aca="false">SUM(P12:P13)</f>
        <v>0</v>
      </c>
    </row>
    <row r="12" customFormat="false" ht="24.75" hidden="false" customHeight="true" outlineLevel="0" collapsed="false">
      <c r="B12" s="85" t="s">
        <v>104</v>
      </c>
      <c r="C12" s="52"/>
      <c r="D12" s="52"/>
      <c r="E12" s="52"/>
      <c r="F12" s="52"/>
      <c r="G12" s="86" t="n">
        <f aca="false">SUM(C12:F12)</f>
        <v>0</v>
      </c>
      <c r="H12" s="52" t="n">
        <v>68000</v>
      </c>
      <c r="I12" s="52" t="n">
        <f aca="false">(G12-F12)*H12</f>
        <v>0</v>
      </c>
      <c r="J12" s="52" t="n">
        <v>10000</v>
      </c>
      <c r="K12" s="52" t="n">
        <f aca="false">(G12-F12)*J12</f>
        <v>0</v>
      </c>
      <c r="L12" s="52" t="n">
        <v>2000</v>
      </c>
      <c r="M12" s="52" t="n">
        <f aca="false">L12*C12</f>
        <v>0</v>
      </c>
      <c r="N12" s="52" t="n">
        <v>2500</v>
      </c>
      <c r="O12" s="52" t="n">
        <f aca="false">(G12-F12)*N12</f>
        <v>0</v>
      </c>
      <c r="P12" s="48" t="n">
        <f aca="false">SUM(I12,K12,M12,O12)</f>
        <v>0</v>
      </c>
    </row>
    <row r="13" customFormat="false" ht="24.75" hidden="false" customHeight="true" outlineLevel="0" collapsed="false">
      <c r="B13" s="85" t="s">
        <v>105</v>
      </c>
      <c r="C13" s="51"/>
      <c r="D13" s="51"/>
      <c r="E13" s="51"/>
      <c r="F13" s="51"/>
      <c r="G13" s="86" t="n">
        <f aca="false">SUM(C13:F13)</f>
        <v>0</v>
      </c>
      <c r="H13" s="52" t="n">
        <v>68000</v>
      </c>
      <c r="I13" s="52" t="n">
        <f aca="false">(G13-F13)*H13</f>
        <v>0</v>
      </c>
      <c r="J13" s="52" t="n">
        <v>10000</v>
      </c>
      <c r="K13" s="52" t="n">
        <f aca="false">(G13-F13)*J13</f>
        <v>0</v>
      </c>
      <c r="L13" s="52" t="n">
        <v>2000</v>
      </c>
      <c r="M13" s="52" t="n">
        <f aca="false">L13*C13</f>
        <v>0</v>
      </c>
      <c r="N13" s="52" t="n">
        <v>2500</v>
      </c>
      <c r="O13" s="52" t="n">
        <f aca="false">(G13-F13)*N13</f>
        <v>0</v>
      </c>
      <c r="P13" s="48" t="n">
        <f aca="false">SUM(I13,K13,M13,O13)</f>
        <v>0</v>
      </c>
    </row>
    <row r="14" customFormat="false" ht="24.75" hidden="false" customHeight="true" outlineLevel="0" collapsed="false">
      <c r="B14" s="55"/>
      <c r="C14" s="55"/>
      <c r="D14" s="55"/>
      <c r="E14" s="55"/>
      <c r="F14" s="55"/>
      <c r="G14" s="55"/>
      <c r="H14" s="56"/>
      <c r="I14" s="57"/>
      <c r="J14" s="56"/>
      <c r="K14" s="57"/>
      <c r="L14" s="56"/>
      <c r="M14" s="57"/>
      <c r="N14" s="57"/>
      <c r="O14" s="57"/>
      <c r="P14" s="58"/>
    </row>
    <row r="16" customFormat="false" ht="42.75" hidden="false" customHeight="true" outlineLevel="0" collapsed="false">
      <c r="B16" s="34" t="s">
        <v>10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64"/>
    </row>
  </sheetData>
  <mergeCells count="10">
    <mergeCell ref="B1:O1"/>
    <mergeCell ref="B2:O2"/>
    <mergeCell ref="B4:B5"/>
    <mergeCell ref="C4:G4"/>
    <mergeCell ref="H4:I4"/>
    <mergeCell ref="J4:K4"/>
    <mergeCell ref="L4:M4"/>
    <mergeCell ref="N4:O4"/>
    <mergeCell ref="P4:P5"/>
    <mergeCell ref="B16:N16"/>
  </mergeCells>
  <printOptions headings="false" gridLines="false" gridLinesSet="true" horizontalCentered="true" verticalCentered="false"/>
  <pageMargins left="0.590277777777778" right="0.196527777777778" top="0.747916666666667" bottom="0.433333333333333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6" activeCellId="0" sqref="T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4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1.28"/>
    <col collapsed="false" customWidth="true" hidden="false" outlineLevel="0" max="15" min="15" style="1" width="13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165" t="s">
        <v>110</v>
      </c>
      <c r="I5" s="165"/>
      <c r="J5" s="166" t="s">
        <v>98</v>
      </c>
      <c r="K5" s="166"/>
      <c r="L5" s="167" t="s">
        <v>51</v>
      </c>
      <c r="M5" s="167"/>
      <c r="N5" s="59" t="s">
        <v>33</v>
      </c>
      <c r="O5" s="59"/>
      <c r="P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96</v>
      </c>
      <c r="L6" s="60" t="s">
        <v>55</v>
      </c>
      <c r="M6" s="17" t="s">
        <v>47</v>
      </c>
      <c r="N6" s="60" t="s">
        <v>56</v>
      </c>
      <c r="O6" s="17" t="s">
        <v>48</v>
      </c>
      <c r="P6" s="9"/>
    </row>
    <row r="7" customFormat="false" ht="24.75" hidden="false" customHeight="true" outlineLevel="0" collapsed="false">
      <c r="B7" s="80" t="s">
        <v>111</v>
      </c>
      <c r="C7" s="81" t="n">
        <f aca="false">SUM(C8,C12)</f>
        <v>0</v>
      </c>
      <c r="D7" s="81" t="n">
        <f aca="false">SUM(D8,D12)</f>
        <v>0</v>
      </c>
      <c r="E7" s="81" t="n">
        <f aca="false">SUM(E8,E12)</f>
        <v>0</v>
      </c>
      <c r="F7" s="81" t="n">
        <f aca="false">SUM(F8,F12)</f>
        <v>0</v>
      </c>
      <c r="G7" s="81" t="n">
        <f aca="false">SUM(G8,G12)</f>
        <v>0</v>
      </c>
      <c r="H7" s="81"/>
      <c r="I7" s="81" t="n">
        <f aca="false">SUM(I8,I12)</f>
        <v>0</v>
      </c>
      <c r="J7" s="81"/>
      <c r="K7" s="81" t="n">
        <f aca="false">SUM(K8,K12)</f>
        <v>0</v>
      </c>
      <c r="L7" s="81"/>
      <c r="M7" s="81" t="n">
        <f aca="false">SUM(M8,M12)</f>
        <v>0</v>
      </c>
      <c r="N7" s="81"/>
      <c r="O7" s="81" t="n">
        <f aca="false">SUM(O8,O12)</f>
        <v>0</v>
      </c>
      <c r="P7" s="81" t="n">
        <f aca="false">SUM(P8,P12)</f>
        <v>0</v>
      </c>
    </row>
    <row r="8" customFormat="false" ht="24.75" hidden="false" customHeight="true" outlineLevel="0" collapsed="false">
      <c r="B8" s="168" t="s">
        <v>112</v>
      </c>
      <c r="C8" s="169" t="n">
        <f aca="false">SUM(C9:C10)</f>
        <v>0</v>
      </c>
      <c r="D8" s="169" t="n">
        <f aca="false">SUM(D9:D10)</f>
        <v>0</v>
      </c>
      <c r="E8" s="169" t="n">
        <f aca="false">SUM(E9:E10)</f>
        <v>0</v>
      </c>
      <c r="F8" s="169" t="n">
        <f aca="false">SUM(F9:F10)</f>
        <v>0</v>
      </c>
      <c r="G8" s="169" t="n">
        <f aca="false">SUM(G9:G10)</f>
        <v>0</v>
      </c>
      <c r="H8" s="169"/>
      <c r="I8" s="169" t="n">
        <f aca="false">SUM(I9:I10)</f>
        <v>0</v>
      </c>
      <c r="J8" s="169"/>
      <c r="K8" s="169" t="n">
        <f aca="false">SUM(K9:K10)</f>
        <v>0</v>
      </c>
      <c r="L8" s="169"/>
      <c r="M8" s="169" t="n">
        <f aca="false">SUM(M9:M10)</f>
        <v>0</v>
      </c>
      <c r="N8" s="169"/>
      <c r="O8" s="169" t="n">
        <f aca="false">SUM(O9:O10)</f>
        <v>0</v>
      </c>
      <c r="P8" s="169" t="n">
        <f aca="false">SUM(P9:P10)</f>
        <v>0</v>
      </c>
    </row>
    <row r="9" customFormat="false" ht="24.75" hidden="false" customHeight="true" outlineLevel="0" collapsed="false">
      <c r="B9" s="85" t="s">
        <v>113</v>
      </c>
      <c r="C9" s="52"/>
      <c r="D9" s="52"/>
      <c r="E9" s="52"/>
      <c r="F9" s="52"/>
      <c r="G9" s="86" t="n">
        <f aca="false">SUM(C9:F9)</f>
        <v>0</v>
      </c>
      <c r="H9" s="52" t="n">
        <v>31000</v>
      </c>
      <c r="I9" s="52" t="n">
        <f aca="false">(G9-F9)*H9</f>
        <v>0</v>
      </c>
      <c r="J9" s="52" t="n">
        <v>30000</v>
      </c>
      <c r="K9" s="52" t="n">
        <f aca="false">(G9-F9)*J9</f>
        <v>0</v>
      </c>
      <c r="L9" s="52" t="n">
        <v>5000</v>
      </c>
      <c r="M9" s="52" t="n">
        <f aca="false">L9*F9</f>
        <v>0</v>
      </c>
      <c r="N9" s="52" t="n">
        <v>2500</v>
      </c>
      <c r="O9" s="52" t="n">
        <f aca="false">(G9-F9)*N9</f>
        <v>0</v>
      </c>
      <c r="P9" s="48" t="n">
        <f aca="false">SUM(I9,M9,O9,K9)</f>
        <v>0</v>
      </c>
    </row>
    <row r="10" customFormat="false" ht="24.75" hidden="false" customHeight="true" outlineLevel="0" collapsed="false">
      <c r="B10" s="85" t="s">
        <v>114</v>
      </c>
      <c r="C10" s="51"/>
      <c r="D10" s="51"/>
      <c r="E10" s="51"/>
      <c r="F10" s="51"/>
      <c r="G10" s="86" t="n">
        <f aca="false">SUM(C10:F10)</f>
        <v>0</v>
      </c>
      <c r="H10" s="52" t="n">
        <v>31000</v>
      </c>
      <c r="I10" s="52" t="n">
        <f aca="false">(G10-F10)*H10</f>
        <v>0</v>
      </c>
      <c r="J10" s="52" t="n">
        <v>60000</v>
      </c>
      <c r="K10" s="52" t="n">
        <f aca="false">(G10-F10)*J10</f>
        <v>0</v>
      </c>
      <c r="L10" s="52" t="n">
        <v>5000</v>
      </c>
      <c r="M10" s="52" t="n">
        <f aca="false">L10*F10</f>
        <v>0</v>
      </c>
      <c r="N10" s="52" t="n">
        <v>2500</v>
      </c>
      <c r="O10" s="52" t="n">
        <f aca="false">(G10-F10)*N10</f>
        <v>0</v>
      </c>
      <c r="P10" s="48" t="n">
        <f aca="false">SUM(I10,M10,O10,K10)</f>
        <v>0</v>
      </c>
      <c r="T10" s="103"/>
    </row>
    <row r="11" customFormat="false" ht="24.75" hidden="false" customHeight="true" outlineLevel="0" collapsed="false">
      <c r="B11" s="170"/>
      <c r="C11" s="55"/>
      <c r="D11" s="55"/>
      <c r="E11" s="55"/>
      <c r="F11" s="55"/>
      <c r="G11" s="171"/>
      <c r="H11" s="56"/>
      <c r="I11" s="56"/>
      <c r="J11" s="56"/>
      <c r="K11" s="56"/>
      <c r="L11" s="56"/>
      <c r="M11" s="56"/>
      <c r="N11" s="56"/>
      <c r="O11" s="56"/>
      <c r="P11" s="58"/>
    </row>
    <row r="12" customFormat="false" ht="24.75" hidden="false" customHeight="true" outlineLevel="0" collapsed="false">
      <c r="B12" s="168" t="s">
        <v>115</v>
      </c>
      <c r="C12" s="169" t="n">
        <f aca="false">SUM(C13:C14)</f>
        <v>0</v>
      </c>
      <c r="D12" s="169" t="n">
        <f aca="false">SUM(D13:D14)</f>
        <v>0</v>
      </c>
      <c r="E12" s="169" t="n">
        <f aca="false">SUM(E13:E14)</f>
        <v>0</v>
      </c>
      <c r="F12" s="169" t="n">
        <f aca="false">SUM(F13:F14)</f>
        <v>0</v>
      </c>
      <c r="G12" s="169" t="n">
        <f aca="false">SUM(G13:G14)</f>
        <v>0</v>
      </c>
      <c r="H12" s="169"/>
      <c r="I12" s="169" t="n">
        <f aca="false">SUM(I13:I14)</f>
        <v>0</v>
      </c>
      <c r="J12" s="169"/>
      <c r="K12" s="169" t="n">
        <f aca="false">SUM(K13:K14)</f>
        <v>0</v>
      </c>
      <c r="L12" s="169"/>
      <c r="M12" s="169" t="n">
        <f aca="false">SUM(M13:M14)</f>
        <v>0</v>
      </c>
      <c r="N12" s="169"/>
      <c r="O12" s="169" t="n">
        <f aca="false">SUM(O13:O14)</f>
        <v>0</v>
      </c>
      <c r="P12" s="169" t="n">
        <f aca="false">SUM(P13:P14)</f>
        <v>0</v>
      </c>
    </row>
    <row r="13" customFormat="false" ht="24.75" hidden="false" customHeight="true" outlineLevel="0" collapsed="false">
      <c r="B13" s="85" t="s">
        <v>113</v>
      </c>
      <c r="C13" s="52"/>
      <c r="D13" s="52"/>
      <c r="E13" s="52"/>
      <c r="F13" s="52"/>
      <c r="G13" s="86" t="n">
        <f aca="false">SUM(C13:F13)</f>
        <v>0</v>
      </c>
      <c r="H13" s="52" t="n">
        <v>26000</v>
      </c>
      <c r="I13" s="52" t="n">
        <f aca="false">(G13-F13)*H13</f>
        <v>0</v>
      </c>
      <c r="J13" s="52" t="n">
        <v>30000</v>
      </c>
      <c r="K13" s="52" t="n">
        <f aca="false">(G13-F13)*J13</f>
        <v>0</v>
      </c>
      <c r="L13" s="52" t="n">
        <v>5000</v>
      </c>
      <c r="M13" s="52" t="n">
        <f aca="false">L13*F13</f>
        <v>0</v>
      </c>
      <c r="N13" s="52" t="n">
        <v>2500</v>
      </c>
      <c r="O13" s="52" t="n">
        <f aca="false">(G13-F13)*N13</f>
        <v>0</v>
      </c>
      <c r="P13" s="48" t="n">
        <f aca="false">SUM(I13,M13,O13,K13)</f>
        <v>0</v>
      </c>
    </row>
    <row r="14" customFormat="false" ht="24.75" hidden="false" customHeight="true" outlineLevel="0" collapsed="false">
      <c r="B14" s="85" t="s">
        <v>114</v>
      </c>
      <c r="C14" s="51"/>
      <c r="D14" s="51"/>
      <c r="E14" s="51"/>
      <c r="F14" s="51"/>
      <c r="G14" s="86" t="n">
        <f aca="false">SUM(C14:F14)</f>
        <v>0</v>
      </c>
      <c r="H14" s="52" t="n">
        <v>26000</v>
      </c>
      <c r="I14" s="52" t="n">
        <f aca="false">(G14-F14)*H14</f>
        <v>0</v>
      </c>
      <c r="J14" s="52" t="n">
        <v>60000</v>
      </c>
      <c r="K14" s="52" t="n">
        <f aca="false">(G14-F14)*J14</f>
        <v>0</v>
      </c>
      <c r="L14" s="52" t="n">
        <v>5000</v>
      </c>
      <c r="M14" s="52" t="n">
        <f aca="false">L14*F14</f>
        <v>0</v>
      </c>
      <c r="N14" s="52" t="n">
        <v>2500</v>
      </c>
      <c r="O14" s="52" t="n">
        <f aca="false">(G14-F14)*N14</f>
        <v>0</v>
      </c>
      <c r="P14" s="48" t="n">
        <f aca="false">SUM(I14,M14,O14,K14)</f>
        <v>0</v>
      </c>
      <c r="T14" s="103"/>
    </row>
    <row r="15" customFormat="false" ht="24" hidden="false" customHeight="false" outlineLevel="0" collapsed="false">
      <c r="B15" s="170"/>
      <c r="C15" s="55"/>
      <c r="D15" s="55"/>
      <c r="E15" s="55"/>
      <c r="F15" s="55"/>
      <c r="G15" s="171"/>
      <c r="H15" s="56"/>
      <c r="I15" s="56"/>
      <c r="J15" s="56"/>
      <c r="K15" s="56"/>
      <c r="L15" s="56"/>
      <c r="M15" s="56"/>
      <c r="N15" s="56"/>
      <c r="O15" s="56"/>
      <c r="P15" s="58"/>
    </row>
    <row r="16" customFormat="false" ht="21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</sheetData>
  <mergeCells count="10">
    <mergeCell ref="B1:O1"/>
    <mergeCell ref="B2:O2"/>
    <mergeCell ref="B3:O3"/>
    <mergeCell ref="B5:B6"/>
    <mergeCell ref="C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1" manualBreakCount="1">
    <brk id="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1" activeCellId="0" sqref="P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4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1.28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9.25" hidden="false" customHeight="true" outlineLevel="0" collapsed="false">
      <c r="B2" s="2" t="s">
        <v>11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7.7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139" t="s">
        <v>110</v>
      </c>
      <c r="I5" s="139"/>
      <c r="J5" s="167" t="s">
        <v>51</v>
      </c>
      <c r="K5" s="167"/>
      <c r="L5" s="59" t="s">
        <v>33</v>
      </c>
      <c r="M5" s="59"/>
      <c r="N5" s="72" t="s">
        <v>117</v>
      </c>
      <c r="O5" s="72"/>
      <c r="P5" s="93" t="s">
        <v>25</v>
      </c>
      <c r="Q5" s="93"/>
      <c r="R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47</v>
      </c>
      <c r="L6" s="60" t="s">
        <v>56</v>
      </c>
      <c r="M6" s="17" t="s">
        <v>48</v>
      </c>
      <c r="N6" s="60" t="s">
        <v>95</v>
      </c>
      <c r="O6" s="17" t="s">
        <v>96</v>
      </c>
      <c r="P6" s="60" t="s">
        <v>63</v>
      </c>
      <c r="Q6" s="17" t="s">
        <v>48</v>
      </c>
      <c r="R6" s="9"/>
    </row>
    <row r="7" customFormat="false" ht="24.75" hidden="false" customHeight="true" outlineLevel="0" collapsed="false">
      <c r="B7" s="80" t="s">
        <v>111</v>
      </c>
      <c r="C7" s="81" t="n">
        <f aca="false">SUM(C8,C12)</f>
        <v>0</v>
      </c>
      <c r="D7" s="81" t="n">
        <f aca="false">SUM(D8,D12)</f>
        <v>0</v>
      </c>
      <c r="E7" s="81" t="n">
        <f aca="false">SUM(E8,E12)</f>
        <v>0</v>
      </c>
      <c r="F7" s="81" t="n">
        <f aca="false">SUM(F8,F12)</f>
        <v>0</v>
      </c>
      <c r="G7" s="81" t="n">
        <f aca="false">SUM(G8,G12)</f>
        <v>0</v>
      </c>
      <c r="H7" s="81"/>
      <c r="I7" s="81" t="n">
        <f aca="false">SUM(I8,I12)</f>
        <v>0</v>
      </c>
      <c r="J7" s="81"/>
      <c r="K7" s="81" t="n">
        <f aca="false">SUM(K8,K12)</f>
        <v>0</v>
      </c>
      <c r="L7" s="81"/>
      <c r="M7" s="81" t="n">
        <f aca="false">SUM(M8,M12)</f>
        <v>0</v>
      </c>
      <c r="N7" s="81"/>
      <c r="O7" s="81" t="n">
        <f aca="false">SUM(O8,O12)</f>
        <v>0</v>
      </c>
      <c r="P7" s="81"/>
      <c r="Q7" s="81" t="n">
        <f aca="false">SUM(Q8,Q12)</f>
        <v>0</v>
      </c>
      <c r="R7" s="81" t="n">
        <f aca="false">SUM(R8,R12)</f>
        <v>0</v>
      </c>
    </row>
    <row r="8" customFormat="false" ht="24.75" hidden="false" customHeight="true" outlineLevel="0" collapsed="false">
      <c r="B8" s="168" t="s">
        <v>112</v>
      </c>
      <c r="C8" s="52" t="n">
        <f aca="false">SUM(C9:C10)</f>
        <v>0</v>
      </c>
      <c r="D8" s="52" t="n">
        <f aca="false">SUM(D9:D10)</f>
        <v>0</v>
      </c>
      <c r="E8" s="52" t="n">
        <f aca="false">SUM(E9:E10)</f>
        <v>0</v>
      </c>
      <c r="F8" s="52" t="n">
        <f aca="false">SUM(F9:F10)</f>
        <v>0</v>
      </c>
      <c r="G8" s="52" t="n">
        <f aca="false">SUM(G9:G10)</f>
        <v>0</v>
      </c>
      <c r="H8" s="52"/>
      <c r="I8" s="52" t="n">
        <f aca="false">SUM(I9:I10)</f>
        <v>0</v>
      </c>
      <c r="J8" s="52"/>
      <c r="K8" s="52" t="n">
        <f aca="false">SUM(K9:K10)</f>
        <v>0</v>
      </c>
      <c r="L8" s="52"/>
      <c r="M8" s="52" t="n">
        <f aca="false">SUM(M9:M10)</f>
        <v>0</v>
      </c>
      <c r="N8" s="52"/>
      <c r="O8" s="52" t="n">
        <f aca="false">SUM(O9:O10)</f>
        <v>0</v>
      </c>
      <c r="P8" s="52"/>
      <c r="Q8" s="52" t="n">
        <f aca="false">SUM(Q9:Q10)</f>
        <v>0</v>
      </c>
      <c r="R8" s="52" t="n">
        <f aca="false">SUM(R9:R10)</f>
        <v>0</v>
      </c>
    </row>
    <row r="9" customFormat="false" ht="24.75" hidden="false" customHeight="true" outlineLevel="0" collapsed="false">
      <c r="B9" s="85" t="s">
        <v>113</v>
      </c>
      <c r="C9" s="51"/>
      <c r="D9" s="51"/>
      <c r="E9" s="51"/>
      <c r="F9" s="51"/>
      <c r="G9" s="86" t="n">
        <f aca="false">SUM(C9:F9)</f>
        <v>0</v>
      </c>
      <c r="H9" s="52" t="n">
        <v>31000</v>
      </c>
      <c r="I9" s="52" t="n">
        <f aca="false">(G9-F9)*H9</f>
        <v>0</v>
      </c>
      <c r="J9" s="52" t="n">
        <v>5000</v>
      </c>
      <c r="K9" s="52" t="n">
        <f aca="false">J9*F9</f>
        <v>0</v>
      </c>
      <c r="L9" s="52" t="n">
        <v>2500</v>
      </c>
      <c r="M9" s="52" t="n">
        <f aca="false">(G9-F9)*L9</f>
        <v>0</v>
      </c>
      <c r="N9" s="52" t="n">
        <v>30000</v>
      </c>
      <c r="O9" s="52" t="n">
        <f aca="false">(G9-F9)*N9</f>
        <v>0</v>
      </c>
      <c r="P9" s="52" t="n">
        <v>2000</v>
      </c>
      <c r="Q9" s="52" t="n">
        <f aca="false">P9*C9</f>
        <v>0</v>
      </c>
      <c r="R9" s="48" t="n">
        <f aca="false">SUM(I9,K9,M9,O9,Q9)</f>
        <v>0</v>
      </c>
    </row>
    <row r="10" customFormat="false" ht="24.75" hidden="false" customHeight="true" outlineLevel="0" collapsed="false">
      <c r="B10" s="85" t="s">
        <v>114</v>
      </c>
      <c r="C10" s="51"/>
      <c r="D10" s="51"/>
      <c r="E10" s="51"/>
      <c r="F10" s="51"/>
      <c r="G10" s="86" t="n">
        <f aca="false">SUM(C10:F10)</f>
        <v>0</v>
      </c>
      <c r="H10" s="52" t="n">
        <v>31000</v>
      </c>
      <c r="I10" s="52" t="n">
        <f aca="false">(G10-F10)*H10</f>
        <v>0</v>
      </c>
      <c r="J10" s="52" t="n">
        <v>5000</v>
      </c>
      <c r="K10" s="52" t="n">
        <f aca="false">J10*F10</f>
        <v>0</v>
      </c>
      <c r="L10" s="52" t="n">
        <v>2500</v>
      </c>
      <c r="M10" s="52" t="n">
        <f aca="false">(G10-F10)*L10</f>
        <v>0</v>
      </c>
      <c r="N10" s="52" t="n">
        <v>60000</v>
      </c>
      <c r="O10" s="52" t="n">
        <f aca="false">(G10-F10)*N10</f>
        <v>0</v>
      </c>
      <c r="P10" s="52" t="n">
        <v>2000</v>
      </c>
      <c r="Q10" s="52" t="n">
        <f aca="false">P10*C10</f>
        <v>0</v>
      </c>
      <c r="R10" s="48" t="n">
        <f aca="false">SUM(I10,K10,M10,O10,Q10)</f>
        <v>0</v>
      </c>
    </row>
    <row r="11" customFormat="false" ht="24.75" hidden="false" customHeight="true" outlineLevel="0" collapsed="false">
      <c r="B11" s="55"/>
      <c r="C11" s="55"/>
      <c r="D11" s="55"/>
      <c r="E11" s="55"/>
      <c r="F11" s="55"/>
      <c r="G11" s="55"/>
      <c r="H11" s="56"/>
      <c r="I11" s="57"/>
      <c r="J11" s="56"/>
      <c r="K11" s="57"/>
      <c r="L11" s="56"/>
      <c r="M11" s="57"/>
      <c r="N11" s="56"/>
      <c r="O11" s="57"/>
      <c r="P11" s="56"/>
      <c r="Q11" s="57"/>
      <c r="R11" s="58"/>
    </row>
    <row r="12" customFormat="false" ht="24.75" hidden="false" customHeight="true" outlineLevel="0" collapsed="false">
      <c r="B12" s="168" t="s">
        <v>115</v>
      </c>
      <c r="C12" s="52" t="n">
        <f aca="false">SUM(C13:C14)</f>
        <v>0</v>
      </c>
      <c r="D12" s="52" t="n">
        <f aca="false">SUM(D13:D14)</f>
        <v>0</v>
      </c>
      <c r="E12" s="52" t="n">
        <f aca="false">SUM(E13:E14)</f>
        <v>0</v>
      </c>
      <c r="F12" s="52" t="n">
        <f aca="false">SUM(F13:F14)</f>
        <v>0</v>
      </c>
      <c r="G12" s="52" t="n">
        <f aca="false">SUM(G13:G14)</f>
        <v>0</v>
      </c>
      <c r="H12" s="52"/>
      <c r="I12" s="52" t="n">
        <f aca="false">SUM(I13:I14)</f>
        <v>0</v>
      </c>
      <c r="J12" s="52"/>
      <c r="K12" s="52" t="n">
        <f aca="false">SUM(K13:K14)</f>
        <v>0</v>
      </c>
      <c r="L12" s="52"/>
      <c r="M12" s="52" t="n">
        <f aca="false">SUM(M13:M14)</f>
        <v>0</v>
      </c>
      <c r="N12" s="52"/>
      <c r="O12" s="52" t="n">
        <f aca="false">SUM(O13:O14)</f>
        <v>0</v>
      </c>
      <c r="P12" s="52"/>
      <c r="Q12" s="52" t="n">
        <f aca="false">SUM(Q13:Q14)</f>
        <v>0</v>
      </c>
      <c r="R12" s="52" t="n">
        <f aca="false">SUM(R13:R14)</f>
        <v>0</v>
      </c>
    </row>
    <row r="13" customFormat="false" ht="24.75" hidden="false" customHeight="true" outlineLevel="0" collapsed="false">
      <c r="B13" s="85" t="s">
        <v>113</v>
      </c>
      <c r="C13" s="51"/>
      <c r="D13" s="51"/>
      <c r="E13" s="51"/>
      <c r="F13" s="51"/>
      <c r="G13" s="86" t="n">
        <f aca="false">SUM(C13:F13)</f>
        <v>0</v>
      </c>
      <c r="H13" s="52" t="n">
        <v>26000</v>
      </c>
      <c r="I13" s="52" t="n">
        <f aca="false">(G13-F13)*H13</f>
        <v>0</v>
      </c>
      <c r="J13" s="52" t="n">
        <v>5000</v>
      </c>
      <c r="K13" s="52" t="n">
        <f aca="false">J13*F13</f>
        <v>0</v>
      </c>
      <c r="L13" s="52" t="n">
        <v>2500</v>
      </c>
      <c r="M13" s="52" t="n">
        <f aca="false">(G13-F13)*L13</f>
        <v>0</v>
      </c>
      <c r="N13" s="52" t="n">
        <v>30000</v>
      </c>
      <c r="O13" s="52" t="n">
        <f aca="false">(G13-F13)*N13</f>
        <v>0</v>
      </c>
      <c r="P13" s="52" t="n">
        <v>2000</v>
      </c>
      <c r="Q13" s="52" t="n">
        <f aca="false">P13*C13</f>
        <v>0</v>
      </c>
      <c r="R13" s="48" t="n">
        <f aca="false">SUM(I13,K13,M13,O13,Q13)</f>
        <v>0</v>
      </c>
    </row>
    <row r="14" customFormat="false" ht="24.75" hidden="false" customHeight="true" outlineLevel="0" collapsed="false">
      <c r="B14" s="85" t="s">
        <v>114</v>
      </c>
      <c r="C14" s="51"/>
      <c r="D14" s="51"/>
      <c r="E14" s="51"/>
      <c r="F14" s="51"/>
      <c r="G14" s="86" t="n">
        <f aca="false">SUM(C14:F14)</f>
        <v>0</v>
      </c>
      <c r="H14" s="52" t="n">
        <v>26000</v>
      </c>
      <c r="I14" s="52" t="n">
        <f aca="false">(G14-F14)*H14</f>
        <v>0</v>
      </c>
      <c r="J14" s="52" t="n">
        <v>5000</v>
      </c>
      <c r="K14" s="52" t="n">
        <f aca="false">J14*F14</f>
        <v>0</v>
      </c>
      <c r="L14" s="52" t="n">
        <v>2500</v>
      </c>
      <c r="M14" s="52" t="n">
        <f aca="false">(G14-F14)*L14</f>
        <v>0</v>
      </c>
      <c r="N14" s="52" t="n">
        <v>60000</v>
      </c>
      <c r="O14" s="52" t="n">
        <f aca="false">(G14-F14)*N14</f>
        <v>0</v>
      </c>
      <c r="P14" s="52" t="n">
        <v>2000</v>
      </c>
      <c r="Q14" s="52" t="n">
        <f aca="false">P14*C14</f>
        <v>0</v>
      </c>
      <c r="R14" s="48" t="n">
        <f aca="false">SUM(I14,K14,M14,O14,Q14)</f>
        <v>0</v>
      </c>
    </row>
    <row r="15" customFormat="false" ht="24.75" hidden="false" customHeight="true" outlineLevel="0" collapsed="false">
      <c r="B15" s="55"/>
      <c r="C15" s="55"/>
      <c r="D15" s="55"/>
      <c r="E15" s="55"/>
      <c r="F15" s="55"/>
      <c r="G15" s="55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8"/>
    </row>
  </sheetData>
  <mergeCells count="11">
    <mergeCell ref="B1:R1"/>
    <mergeCell ref="B2:R2"/>
    <mergeCell ref="B3:R3"/>
    <mergeCell ref="B5:B6"/>
    <mergeCell ref="C5:G5"/>
    <mergeCell ref="H5:I5"/>
    <mergeCell ref="J5:K5"/>
    <mergeCell ref="L5:M5"/>
    <mergeCell ref="N5:O5"/>
    <mergeCell ref="P5:Q5"/>
    <mergeCell ref="R5:R6"/>
  </mergeCells>
  <printOptions headings="false" gridLines="false" gridLinesSet="true" horizontalCentered="true" verticalCentered="false"/>
  <pageMargins left="0.590277777777778" right="0.196527777777778" top="0.520138888888889" bottom="0.354166666666667" header="0.511811023622047" footer="0.1701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1" manualBreakCount="1">
    <brk id="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2" min="10" style="1" width="12.85"/>
    <col collapsed="false" customWidth="true" hidden="false" outlineLevel="0" max="13" min="13" style="1" width="11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35" t="s">
        <v>7</v>
      </c>
      <c r="H5" s="35"/>
      <c r="I5" s="35"/>
      <c r="J5" s="35"/>
      <c r="K5" s="35"/>
      <c r="L5" s="35"/>
      <c r="M5" s="35"/>
      <c r="N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16" t="s">
        <v>13</v>
      </c>
      <c r="H6" s="16" t="s">
        <v>14</v>
      </c>
      <c r="I6" s="16" t="s">
        <v>120</v>
      </c>
      <c r="J6" s="16" t="s">
        <v>36</v>
      </c>
      <c r="K6" s="16" t="s">
        <v>121</v>
      </c>
      <c r="L6" s="16" t="s">
        <v>122</v>
      </c>
      <c r="M6" s="17" t="s">
        <v>39</v>
      </c>
      <c r="N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3"/>
      <c r="I7" s="173"/>
      <c r="J7" s="173"/>
      <c r="K7" s="173"/>
      <c r="L7" s="173"/>
      <c r="M7" s="174"/>
      <c r="N7" s="175"/>
    </row>
    <row r="8" customFormat="false" ht="24" hidden="false" customHeight="false" outlineLevel="0" collapsed="false">
      <c r="A8" s="80" t="s">
        <v>41</v>
      </c>
      <c r="B8" s="176" t="n">
        <f aca="false">SUM(B9)</f>
        <v>0</v>
      </c>
      <c r="C8" s="177"/>
      <c r="D8" s="176" t="n">
        <f aca="false">SUM(D9)</f>
        <v>0</v>
      </c>
      <c r="E8" s="177"/>
      <c r="F8" s="176" t="n">
        <f aca="false">SUM(F9)</f>
        <v>0</v>
      </c>
      <c r="G8" s="178" t="n">
        <f aca="false">SUM(G9)</f>
        <v>0</v>
      </c>
      <c r="H8" s="178" t="n">
        <f aca="false">SUM(H9)</f>
        <v>0</v>
      </c>
      <c r="I8" s="178" t="n">
        <f aca="false">SUM(I9)</f>
        <v>0</v>
      </c>
      <c r="J8" s="178" t="n">
        <f aca="false">SUM(J9)</f>
        <v>0</v>
      </c>
      <c r="K8" s="178" t="n">
        <f aca="false">SUM(K9)</f>
        <v>0</v>
      </c>
      <c r="L8" s="178" t="n">
        <f aca="false">SUM(L9)</f>
        <v>0</v>
      </c>
      <c r="M8" s="178" t="n">
        <f aca="false">SUM(M9)</f>
        <v>0</v>
      </c>
      <c r="N8" s="179" t="n">
        <f aca="false">SUM(N9)</f>
        <v>0</v>
      </c>
    </row>
    <row r="9" customFormat="false" ht="24.75" hidden="false" customHeight="true" outlineLevel="0" collapsed="false">
      <c r="A9" s="180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4.75" hidden="false" customHeight="true" outlineLevel="0" collapsed="false">
      <c r="A10" s="181" t="s">
        <v>42</v>
      </c>
      <c r="B10" s="51"/>
      <c r="C10" s="52" t="n">
        <v>30000</v>
      </c>
      <c r="D10" s="66" t="n">
        <f aca="false">C10*B10</f>
        <v>0</v>
      </c>
      <c r="E10" s="52" t="n">
        <v>2500</v>
      </c>
      <c r="F10" s="66" t="n">
        <f aca="false">E10*B10</f>
        <v>0</v>
      </c>
      <c r="G10" s="51"/>
      <c r="H10" s="51"/>
      <c r="I10" s="51"/>
      <c r="J10" s="52" t="n">
        <f aca="false">1000*G10*B10</f>
        <v>0</v>
      </c>
      <c r="K10" s="52" t="n">
        <f aca="false">1500*H10*B10</f>
        <v>0</v>
      </c>
      <c r="L10" s="52" t="n">
        <f aca="false">2000*I10*B10</f>
        <v>0</v>
      </c>
      <c r="M10" s="52" t="n">
        <f aca="false">SUM(J10:L10)</f>
        <v>0</v>
      </c>
      <c r="N10" s="67" t="n">
        <f aca="false">SUM(D10,F10,M10)</f>
        <v>0</v>
      </c>
    </row>
    <row r="11" customFormat="false" ht="24.75" hidden="false" customHeight="true" outlineLevel="0" collapsed="false">
      <c r="A11" s="181" t="s">
        <v>43</v>
      </c>
      <c r="B11" s="51"/>
      <c r="C11" s="52" t="n">
        <v>3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1"/>
      <c r="H11" s="51"/>
      <c r="I11" s="51"/>
      <c r="J11" s="52" t="n">
        <f aca="false">1000*G11*B11</f>
        <v>0</v>
      </c>
      <c r="K11" s="52" t="n">
        <f aca="false">1500*H11*B11</f>
        <v>0</v>
      </c>
      <c r="L11" s="52" t="n">
        <f aca="false">2000*I11*B11</f>
        <v>0</v>
      </c>
      <c r="M11" s="52" t="n">
        <f aca="false">SUM(J11:L11)</f>
        <v>0</v>
      </c>
      <c r="N11" s="67" t="n">
        <f aca="false">SUM(D11,F11,M11)</f>
        <v>0</v>
      </c>
    </row>
    <row r="12" customFormat="false" ht="24.75" hidden="false" customHeight="true" outlineLevel="0" collapsed="false">
      <c r="A12" s="182" t="s">
        <v>44</v>
      </c>
      <c r="B12" s="55"/>
      <c r="C12" s="56" t="n">
        <v>30000</v>
      </c>
      <c r="D12" s="68" t="n">
        <f aca="false">C12*B12</f>
        <v>0</v>
      </c>
      <c r="E12" s="56" t="n">
        <v>2500</v>
      </c>
      <c r="F12" s="68" t="n">
        <f aca="false">E12*B12</f>
        <v>0</v>
      </c>
      <c r="G12" s="55"/>
      <c r="H12" s="55"/>
      <c r="I12" s="55"/>
      <c r="J12" s="56" t="n">
        <f aca="false">1000*G12*B12</f>
        <v>0</v>
      </c>
      <c r="K12" s="56" t="n">
        <f aca="false">1500*H12*B12</f>
        <v>0</v>
      </c>
      <c r="L12" s="56" t="n">
        <f aca="false">2000*I12*B12</f>
        <v>0</v>
      </c>
      <c r="M12" s="56" t="n">
        <f aca="false">SUM(J12:L12)</f>
        <v>0</v>
      </c>
      <c r="N12" s="69" t="n">
        <f aca="false">SUM(D12,F12,M12)</f>
        <v>0</v>
      </c>
    </row>
    <row r="14" customFormat="false" ht="39" hidden="false" customHeight="true" outlineLevel="0" collapsed="false">
      <c r="A14" s="34" t="s">
        <v>1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</sheetData>
  <mergeCells count="10">
    <mergeCell ref="A1:M1"/>
    <mergeCell ref="A2:M2"/>
    <mergeCell ref="A3:M3"/>
    <mergeCell ref="A5:A6"/>
    <mergeCell ref="B5:B6"/>
    <mergeCell ref="C5:D5"/>
    <mergeCell ref="E5:F5"/>
    <mergeCell ref="G5:M5"/>
    <mergeCell ref="N5:N6"/>
    <mergeCell ref="A14:M14"/>
  </mergeCells>
  <printOptions headings="false" gridLines="false" gridLinesSet="true" horizontalCentered="true" verticalCentered="false"/>
  <pageMargins left="0.551388888888889" right="0.196527777777778" top="0.629861111111111" bottom="0.35416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2" min="10" style="1" width="12.85"/>
    <col collapsed="false" customWidth="true" hidden="false" outlineLevel="0" max="13" min="13" style="1" width="11.56"/>
    <col collapsed="false" customWidth="true" hidden="false" outlineLevel="0" max="14" min="14" style="1" width="9.85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35" t="s">
        <v>7</v>
      </c>
      <c r="H5" s="35"/>
      <c r="I5" s="35"/>
      <c r="J5" s="35"/>
      <c r="K5" s="35"/>
      <c r="L5" s="35"/>
      <c r="M5" s="35"/>
      <c r="N5" s="10" t="s">
        <v>25</v>
      </c>
      <c r="O5" s="10"/>
      <c r="P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16" t="s">
        <v>13</v>
      </c>
      <c r="H6" s="16" t="s">
        <v>14</v>
      </c>
      <c r="I6" s="16" t="s">
        <v>120</v>
      </c>
      <c r="J6" s="16" t="s">
        <v>36</v>
      </c>
      <c r="K6" s="16" t="s">
        <v>121</v>
      </c>
      <c r="L6" s="16" t="s">
        <v>122</v>
      </c>
      <c r="M6" s="17" t="s">
        <v>39</v>
      </c>
      <c r="N6" s="60" t="s">
        <v>28</v>
      </c>
      <c r="O6" s="17" t="s">
        <v>29</v>
      </c>
      <c r="P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3"/>
      <c r="I7" s="173"/>
      <c r="J7" s="173"/>
      <c r="K7" s="173"/>
      <c r="L7" s="173"/>
      <c r="M7" s="174"/>
      <c r="N7" s="174"/>
      <c r="O7" s="174"/>
      <c r="P7" s="175"/>
    </row>
    <row r="8" customFormat="false" ht="24" hidden="false" customHeight="false" outlineLevel="0" collapsed="false">
      <c r="A8" s="80" t="s">
        <v>41</v>
      </c>
      <c r="B8" s="176" t="n">
        <f aca="false">SUM(B9)</f>
        <v>0</v>
      </c>
      <c r="C8" s="177"/>
      <c r="D8" s="176" t="n">
        <f aca="false">SUM(D9)</f>
        <v>0</v>
      </c>
      <c r="E8" s="177"/>
      <c r="F8" s="176" t="n">
        <f aca="false">SUM(F9)</f>
        <v>0</v>
      </c>
      <c r="G8" s="178" t="n">
        <f aca="false">SUM(G9)</f>
        <v>0</v>
      </c>
      <c r="H8" s="178" t="n">
        <f aca="false">SUM(H9)</f>
        <v>0</v>
      </c>
      <c r="I8" s="178" t="n">
        <f aca="false">SUM(I9)</f>
        <v>0</v>
      </c>
      <c r="J8" s="178" t="n">
        <f aca="false">SUM(J9)</f>
        <v>0</v>
      </c>
      <c r="K8" s="178" t="n">
        <f aca="false">SUM(K9)</f>
        <v>0</v>
      </c>
      <c r="L8" s="178" t="n">
        <f aca="false">SUM(L9)</f>
        <v>0</v>
      </c>
      <c r="M8" s="178" t="n">
        <f aca="false">SUM(M9)</f>
        <v>0</v>
      </c>
      <c r="N8" s="183"/>
      <c r="O8" s="179" t="n">
        <f aca="false">SUM(O9)</f>
        <v>0</v>
      </c>
      <c r="P8" s="179" t="n">
        <f aca="false">SUM(P9)</f>
        <v>0</v>
      </c>
    </row>
    <row r="9" customFormat="false" ht="24.75" hidden="false" customHeight="true" outlineLevel="0" collapsed="false">
      <c r="A9" s="180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/>
      <c r="O9" s="48" t="n">
        <f aca="false">SUM(O10:O12)</f>
        <v>0</v>
      </c>
      <c r="P9" s="48" t="n">
        <f aca="false">SUM(P10:P12)</f>
        <v>0</v>
      </c>
    </row>
    <row r="10" customFormat="false" ht="24.75" hidden="false" customHeight="true" outlineLevel="0" collapsed="false">
      <c r="A10" s="181" t="s">
        <v>42</v>
      </c>
      <c r="B10" s="51"/>
      <c r="C10" s="52" t="n">
        <v>30000</v>
      </c>
      <c r="D10" s="66" t="n">
        <f aca="false">C10*B10</f>
        <v>0</v>
      </c>
      <c r="E10" s="52" t="n">
        <v>2500</v>
      </c>
      <c r="F10" s="66" t="n">
        <f aca="false">E10*B10</f>
        <v>0</v>
      </c>
      <c r="G10" s="51"/>
      <c r="H10" s="51"/>
      <c r="I10" s="51"/>
      <c r="J10" s="52" t="n">
        <f aca="false">1000*G10*B10</f>
        <v>0</v>
      </c>
      <c r="K10" s="52" t="n">
        <f aca="false">1500*H10*B10</f>
        <v>0</v>
      </c>
      <c r="L10" s="52" t="n">
        <f aca="false">2000*I10*B10</f>
        <v>0</v>
      </c>
      <c r="M10" s="52" t="n">
        <f aca="false">SUM(J10:L10)</f>
        <v>0</v>
      </c>
      <c r="N10" s="52" t="n">
        <v>3000</v>
      </c>
      <c r="O10" s="52" t="n">
        <f aca="false">N10*B10</f>
        <v>0</v>
      </c>
      <c r="P10" s="67" t="n">
        <f aca="false">SUM(D10,F10,M10,O10)</f>
        <v>0</v>
      </c>
    </row>
    <row r="11" customFormat="false" ht="24.75" hidden="false" customHeight="true" outlineLevel="0" collapsed="false">
      <c r="A11" s="181" t="s">
        <v>43</v>
      </c>
      <c r="B11" s="51"/>
      <c r="C11" s="52" t="n">
        <v>3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1"/>
      <c r="H11" s="51"/>
      <c r="I11" s="51"/>
      <c r="J11" s="52" t="n">
        <f aca="false">1000*G11*B11</f>
        <v>0</v>
      </c>
      <c r="K11" s="52" t="n">
        <f aca="false">1500*H11*B11</f>
        <v>0</v>
      </c>
      <c r="L11" s="52" t="n">
        <f aca="false">2000*I11*B11</f>
        <v>0</v>
      </c>
      <c r="M11" s="52" t="n">
        <f aca="false">SUM(J11:L11)</f>
        <v>0</v>
      </c>
      <c r="N11" s="52"/>
      <c r="O11" s="52"/>
      <c r="P11" s="67" t="n">
        <f aca="false">SUM(D11,F11,M11,O11)</f>
        <v>0</v>
      </c>
    </row>
    <row r="12" customFormat="false" ht="24.75" hidden="false" customHeight="true" outlineLevel="0" collapsed="false">
      <c r="A12" s="182" t="s">
        <v>44</v>
      </c>
      <c r="B12" s="55"/>
      <c r="C12" s="56" t="n">
        <v>30000</v>
      </c>
      <c r="D12" s="68" t="n">
        <f aca="false">C12*B12</f>
        <v>0</v>
      </c>
      <c r="E12" s="56" t="n">
        <v>2500</v>
      </c>
      <c r="F12" s="68" t="n">
        <f aca="false">E12*B12</f>
        <v>0</v>
      </c>
      <c r="G12" s="55"/>
      <c r="H12" s="55"/>
      <c r="I12" s="55"/>
      <c r="J12" s="56" t="n">
        <f aca="false">1000*G12*B12</f>
        <v>0</v>
      </c>
      <c r="K12" s="56" t="n">
        <f aca="false">1500*H12*B12</f>
        <v>0</v>
      </c>
      <c r="L12" s="56" t="n">
        <f aca="false">2000*I12*B12</f>
        <v>0</v>
      </c>
      <c r="M12" s="56" t="n">
        <f aca="false">SUM(J12:L12)</f>
        <v>0</v>
      </c>
      <c r="N12" s="56"/>
      <c r="O12" s="56"/>
      <c r="P12" s="69" t="n">
        <f aca="false">SUM(D12,F12,M12,O12)</f>
        <v>0</v>
      </c>
    </row>
    <row r="14" customFormat="false" ht="39" hidden="false" customHeight="true" outlineLevel="0" collapsed="false">
      <c r="A14" s="34" t="s">
        <v>1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1">
    <mergeCell ref="A1:O1"/>
    <mergeCell ref="A2:O2"/>
    <mergeCell ref="A3:O3"/>
    <mergeCell ref="A5:A6"/>
    <mergeCell ref="B5:B6"/>
    <mergeCell ref="C5:D5"/>
    <mergeCell ref="E5:F5"/>
    <mergeCell ref="G5:M5"/>
    <mergeCell ref="N5:O5"/>
    <mergeCell ref="P5:P6"/>
    <mergeCell ref="A14:N14"/>
  </mergeCells>
  <printOptions headings="false" gridLines="false" gridLinesSet="true" horizontalCentered="true" verticalCentered="false"/>
  <pageMargins left="0.551388888888889" right="0.196527777777778" top="0.629861111111111" bottom="0.354166666666667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:IV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29.25" hidden="false" customHeight="true" outlineLevel="0" collapsed="false">
      <c r="B2" s="2" t="s">
        <v>125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71" t="s">
        <v>50</v>
      </c>
      <c r="I5" s="71"/>
      <c r="J5" s="59" t="s">
        <v>33</v>
      </c>
      <c r="K5" s="59"/>
      <c r="L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6</v>
      </c>
      <c r="K6" s="17" t="s">
        <v>48</v>
      </c>
      <c r="L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9"/>
    </row>
    <row r="8" customFormat="false" ht="24.75" hidden="false" customHeight="true" outlineLevel="0" collapsed="false">
      <c r="B8" s="80" t="s">
        <v>58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C8:E8)</f>
        <v>0</v>
      </c>
      <c r="H8" s="82"/>
      <c r="I8" s="83" t="n">
        <f aca="false">SUM(I9:I11)</f>
        <v>0</v>
      </c>
      <c r="J8" s="82"/>
      <c r="K8" s="83" t="n">
        <f aca="false">SUM(K9:K11)</f>
        <v>0</v>
      </c>
      <c r="L8" s="84" t="n">
        <f aca="false">SUM(L9:L11)</f>
        <v>0</v>
      </c>
    </row>
    <row r="9" customFormat="false" ht="24.75" hidden="false" customHeight="true" outlineLevel="0" collapsed="false">
      <c r="B9" s="85" t="s">
        <v>57</v>
      </c>
      <c r="C9" s="52"/>
      <c r="D9" s="52"/>
      <c r="E9" s="52"/>
      <c r="F9" s="52"/>
      <c r="G9" s="86" t="n">
        <f aca="false">SUM(C9:F9)</f>
        <v>0</v>
      </c>
      <c r="H9" s="52" t="n">
        <v>38000</v>
      </c>
      <c r="I9" s="52" t="n">
        <f aca="false">H9*G9</f>
        <v>0</v>
      </c>
      <c r="J9" s="52" t="n">
        <v>2500</v>
      </c>
      <c r="K9" s="52" t="n">
        <f aca="false">J9*G9</f>
        <v>0</v>
      </c>
      <c r="L9" s="48" t="n">
        <f aca="false">SUM(I9,K9)</f>
        <v>0</v>
      </c>
    </row>
    <row r="10" customFormat="false" ht="24.75" hidden="false" customHeight="true" outlineLevel="0" collapsed="false">
      <c r="B10" s="85" t="s">
        <v>57</v>
      </c>
      <c r="C10" s="51"/>
      <c r="D10" s="51"/>
      <c r="E10" s="51"/>
      <c r="F10" s="51"/>
      <c r="G10" s="86" t="n">
        <f aca="false">SUM(C10:F10)</f>
        <v>0</v>
      </c>
      <c r="H10" s="52" t="n">
        <v>38000</v>
      </c>
      <c r="I10" s="52" t="n">
        <f aca="false">H10*G10</f>
        <v>0</v>
      </c>
      <c r="J10" s="52" t="n">
        <v>2500</v>
      </c>
      <c r="K10" s="52" t="n">
        <f aca="false">J10*G10</f>
        <v>0</v>
      </c>
      <c r="L10" s="48" t="n">
        <f aca="false">SUM(I10,K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51"/>
      <c r="G11" s="86" t="n">
        <f aca="false">SUM(C11:F11)</f>
        <v>0</v>
      </c>
      <c r="H11" s="52" t="n">
        <v>38000</v>
      </c>
      <c r="I11" s="52" t="n">
        <f aca="false">H11*G11</f>
        <v>0</v>
      </c>
      <c r="J11" s="52" t="n">
        <v>2500</v>
      </c>
      <c r="K11" s="52" t="n">
        <f aca="false">J11*G11</f>
        <v>0</v>
      </c>
      <c r="L11" s="48" t="n">
        <f aca="false">SUM(I11,K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5"/>
      <c r="H12" s="56"/>
      <c r="I12" s="57"/>
      <c r="J12" s="56"/>
      <c r="K12" s="57"/>
      <c r="L12" s="58"/>
    </row>
    <row r="13" customFormat="false" ht="24.75" hidden="true" customHeight="true" outlineLevel="0" collapsed="false">
      <c r="B13" s="80" t="s">
        <v>59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E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4" t="n">
        <f aca="false">SUM(L14:L16)</f>
        <v>0</v>
      </c>
    </row>
    <row r="14" customFormat="false" ht="24.75" hidden="tru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30000</v>
      </c>
      <c r="I14" s="52" t="n">
        <f aca="false">H14*G14</f>
        <v>0</v>
      </c>
      <c r="J14" s="52" t="n">
        <v>2500</v>
      </c>
      <c r="K14" s="52" t="n">
        <f aca="false">J14*G14</f>
        <v>0</v>
      </c>
      <c r="L14" s="48" t="n">
        <f aca="false">SUM(I14,K14)</f>
        <v>0</v>
      </c>
    </row>
    <row r="15" customFormat="false" ht="24.75" hidden="tru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30000</v>
      </c>
      <c r="I15" s="52" t="n">
        <f aca="false">H15*G15</f>
        <v>0</v>
      </c>
      <c r="J15" s="52" t="n">
        <v>2500</v>
      </c>
      <c r="K15" s="52" t="n">
        <f aca="false">J15*G15</f>
        <v>0</v>
      </c>
      <c r="L15" s="48" t="n">
        <f aca="false">SUM(I15,K15)</f>
        <v>0</v>
      </c>
    </row>
    <row r="16" customFormat="false" ht="24.75" hidden="tru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30000</v>
      </c>
      <c r="I16" s="52" t="n">
        <f aca="false">H16*G16</f>
        <v>0</v>
      </c>
      <c r="J16" s="52" t="n">
        <v>2500</v>
      </c>
      <c r="K16" s="52" t="n">
        <f aca="false">J16*G16</f>
        <v>0</v>
      </c>
      <c r="L16" s="48" t="n">
        <f aca="false">SUM(I16,K16)</f>
        <v>0</v>
      </c>
    </row>
    <row r="17" customFormat="false" ht="24.75" hidden="tru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8"/>
    </row>
    <row r="18" customFormat="false" ht="24.75" hidden="true" customHeight="true" outlineLevel="0" collapsed="false">
      <c r="B18" s="80" t="s">
        <v>60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E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4" t="n">
        <f aca="false">SUM(L19:L21)</f>
        <v>0</v>
      </c>
    </row>
    <row r="19" customFormat="false" ht="24.75" hidden="tru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35000</v>
      </c>
      <c r="I19" s="52" t="n">
        <f aca="false">H19*G19</f>
        <v>0</v>
      </c>
      <c r="J19" s="52" t="n">
        <v>2500</v>
      </c>
      <c r="K19" s="52" t="n">
        <f aca="false">J19*G19</f>
        <v>0</v>
      </c>
      <c r="L19" s="48" t="n">
        <f aca="false">SUM(I19,K19)</f>
        <v>0</v>
      </c>
    </row>
    <row r="20" customFormat="false" ht="24.75" hidden="tru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35000</v>
      </c>
      <c r="I20" s="52" t="n">
        <f aca="false">H20*G20</f>
        <v>0</v>
      </c>
      <c r="J20" s="52" t="n">
        <v>2500</v>
      </c>
      <c r="K20" s="52" t="n">
        <f aca="false">J20*G20</f>
        <v>0</v>
      </c>
      <c r="L20" s="48" t="n">
        <f aca="false">SUM(I20,K20)</f>
        <v>0</v>
      </c>
    </row>
    <row r="21" customFormat="false" ht="24.75" hidden="tru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35000</v>
      </c>
      <c r="I21" s="52" t="n">
        <f aca="false">H21*G21</f>
        <v>0</v>
      </c>
      <c r="J21" s="52" t="n">
        <v>2500</v>
      </c>
      <c r="K21" s="52" t="n">
        <f aca="false">J21*G21</f>
        <v>0</v>
      </c>
      <c r="L21" s="48" t="n">
        <f aca="false">SUM(I21,K21)</f>
        <v>0</v>
      </c>
    </row>
    <row r="22" customFormat="false" ht="24.75" hidden="tru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8"/>
    </row>
    <row r="24" customFormat="false" ht="42.75" hidden="false" customHeight="true" outlineLevel="0" collapsed="false">
      <c r="B24" s="34" t="s">
        <v>126</v>
      </c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9">
    <mergeCell ref="B1:K1"/>
    <mergeCell ref="B2:K2"/>
    <mergeCell ref="B3:K3"/>
    <mergeCell ref="B5:B6"/>
    <mergeCell ref="C5:G5"/>
    <mergeCell ref="H5:I5"/>
    <mergeCell ref="J5:K5"/>
    <mergeCell ref="L5:L6"/>
    <mergeCell ref="B24:K24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:IV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71" t="s">
        <v>50</v>
      </c>
      <c r="I5" s="71"/>
      <c r="J5" s="59" t="s">
        <v>33</v>
      </c>
      <c r="K5" s="59"/>
      <c r="L5" s="93" t="s">
        <v>25</v>
      </c>
      <c r="M5" s="93"/>
      <c r="N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6</v>
      </c>
      <c r="K6" s="17" t="s">
        <v>48</v>
      </c>
      <c r="L6" s="60" t="s">
        <v>63</v>
      </c>
      <c r="M6" s="17" t="s">
        <v>128</v>
      </c>
      <c r="N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7"/>
      <c r="M7" s="78"/>
      <c r="N7" s="79"/>
    </row>
    <row r="8" customFormat="false" ht="24.75" hidden="false" customHeight="true" outlineLevel="0" collapsed="false">
      <c r="B8" s="80" t="s">
        <v>58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C8:E8)</f>
        <v>0</v>
      </c>
      <c r="H8" s="82"/>
      <c r="I8" s="83" t="n">
        <f aca="false">SUM(I9:I11)</f>
        <v>0</v>
      </c>
      <c r="J8" s="82"/>
      <c r="K8" s="83" t="n">
        <f aca="false">SUM(K9:K11)</f>
        <v>0</v>
      </c>
      <c r="L8" s="82"/>
      <c r="M8" s="83" t="n">
        <f aca="false">SUM(M9:M11)</f>
        <v>0</v>
      </c>
      <c r="N8" s="84" t="n">
        <f aca="false">SUM(N9:N11)</f>
        <v>0</v>
      </c>
    </row>
    <row r="9" customFormat="false" ht="24.75" hidden="false" customHeight="true" outlineLevel="0" collapsed="false">
      <c r="B9" s="85" t="s">
        <v>57</v>
      </c>
      <c r="C9" s="52"/>
      <c r="D9" s="52"/>
      <c r="E9" s="52"/>
      <c r="F9" s="52"/>
      <c r="G9" s="86" t="n">
        <f aca="false">SUM(C9:F9)</f>
        <v>0</v>
      </c>
      <c r="H9" s="52" t="n">
        <v>38000</v>
      </c>
      <c r="I9" s="52" t="n">
        <f aca="false">H9*G9</f>
        <v>0</v>
      </c>
      <c r="J9" s="52" t="n">
        <v>2500</v>
      </c>
      <c r="K9" s="52" t="n">
        <f aca="false">J9*G9</f>
        <v>0</v>
      </c>
      <c r="L9" s="52" t="n">
        <v>3000</v>
      </c>
      <c r="M9" s="52" t="n">
        <f aca="false">L9*C9</f>
        <v>0</v>
      </c>
      <c r="N9" s="48" t="n">
        <f aca="false">SUM(I9,K9,M9)</f>
        <v>0</v>
      </c>
    </row>
    <row r="10" customFormat="false" ht="24.75" hidden="false" customHeight="true" outlineLevel="0" collapsed="false">
      <c r="B10" s="85" t="s">
        <v>57</v>
      </c>
      <c r="C10" s="51"/>
      <c r="D10" s="51"/>
      <c r="E10" s="51"/>
      <c r="F10" s="51"/>
      <c r="G10" s="86" t="n">
        <f aca="false">SUM(C10:F10)</f>
        <v>0</v>
      </c>
      <c r="H10" s="52" t="n">
        <v>38000</v>
      </c>
      <c r="I10" s="52" t="n">
        <f aca="false">H10*G10</f>
        <v>0</v>
      </c>
      <c r="J10" s="52" t="n">
        <v>2500</v>
      </c>
      <c r="K10" s="52" t="n">
        <f aca="false">J10*G10</f>
        <v>0</v>
      </c>
      <c r="L10" s="52" t="n">
        <v>3000</v>
      </c>
      <c r="M10" s="52" t="n">
        <f aca="false">L10*C10</f>
        <v>0</v>
      </c>
      <c r="N10" s="48" t="n">
        <f aca="false">SUM(I10,K10,M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51"/>
      <c r="G11" s="86" t="n">
        <f aca="false">SUM(C11:F11)</f>
        <v>0</v>
      </c>
      <c r="H11" s="52" t="n">
        <v>38000</v>
      </c>
      <c r="I11" s="52" t="n">
        <f aca="false">H11*G11</f>
        <v>0</v>
      </c>
      <c r="J11" s="52" t="n">
        <v>2500</v>
      </c>
      <c r="K11" s="52" t="n">
        <f aca="false">J11*G11</f>
        <v>0</v>
      </c>
      <c r="L11" s="52" t="n">
        <v>3000</v>
      </c>
      <c r="M11" s="52" t="n">
        <f aca="false">L11*C11</f>
        <v>0</v>
      </c>
      <c r="N11" s="48" t="n">
        <f aca="false">SUM(I11,K11,M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5"/>
      <c r="H12" s="56"/>
      <c r="I12" s="57"/>
      <c r="J12" s="56"/>
      <c r="K12" s="57"/>
      <c r="L12" s="56"/>
      <c r="M12" s="57"/>
      <c r="N12" s="58"/>
    </row>
    <row r="13" customFormat="false" ht="24.75" hidden="true" customHeight="true" outlineLevel="0" collapsed="false">
      <c r="B13" s="80" t="s">
        <v>59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E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2"/>
      <c r="M13" s="83" t="n">
        <f aca="false">SUM(M14:M16)</f>
        <v>0</v>
      </c>
      <c r="N13" s="84" t="n">
        <f aca="false">SUM(N14:N16)</f>
        <v>0</v>
      </c>
    </row>
    <row r="14" customFormat="false" ht="24.75" hidden="tru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30000</v>
      </c>
      <c r="I14" s="52" t="n">
        <f aca="false">H14*G14</f>
        <v>0</v>
      </c>
      <c r="J14" s="52" t="n">
        <v>2500</v>
      </c>
      <c r="K14" s="52" t="n">
        <f aca="false">J14*G14</f>
        <v>0</v>
      </c>
      <c r="L14" s="52" t="n">
        <v>3000</v>
      </c>
      <c r="M14" s="52" t="n">
        <f aca="false">L14*C14</f>
        <v>0</v>
      </c>
      <c r="N14" s="48" t="n">
        <f aca="false">SUM(I14,K14,M14)</f>
        <v>0</v>
      </c>
    </row>
    <row r="15" customFormat="false" ht="24.75" hidden="tru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30000</v>
      </c>
      <c r="I15" s="52" t="n">
        <f aca="false">H15*G15</f>
        <v>0</v>
      </c>
      <c r="J15" s="52" t="n">
        <v>2500</v>
      </c>
      <c r="K15" s="52" t="n">
        <f aca="false">J15*G15</f>
        <v>0</v>
      </c>
      <c r="L15" s="52" t="n">
        <v>3000</v>
      </c>
      <c r="M15" s="52" t="n">
        <f aca="false">L15*C15</f>
        <v>0</v>
      </c>
      <c r="N15" s="48" t="n">
        <f aca="false">SUM(I15,K15,M15)</f>
        <v>0</v>
      </c>
    </row>
    <row r="16" customFormat="false" ht="24.75" hidden="tru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30000</v>
      </c>
      <c r="I16" s="52" t="n">
        <f aca="false">H16*G16</f>
        <v>0</v>
      </c>
      <c r="J16" s="52" t="n">
        <v>2500</v>
      </c>
      <c r="K16" s="52" t="n">
        <f aca="false">J16*G16</f>
        <v>0</v>
      </c>
      <c r="L16" s="52" t="n">
        <v>3000</v>
      </c>
      <c r="M16" s="52" t="n">
        <f aca="false">L16*C16</f>
        <v>0</v>
      </c>
      <c r="N16" s="48" t="n">
        <f aca="false">SUM(I16,K16,M16)</f>
        <v>0</v>
      </c>
    </row>
    <row r="17" customFormat="false" ht="24.75" hidden="tru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6"/>
      <c r="M17" s="57"/>
      <c r="N17" s="58"/>
    </row>
    <row r="18" customFormat="false" ht="24.75" hidden="true" customHeight="true" outlineLevel="0" collapsed="false">
      <c r="B18" s="80" t="s">
        <v>60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E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2"/>
      <c r="M18" s="83" t="n">
        <f aca="false">SUM(M19:M21)</f>
        <v>0</v>
      </c>
      <c r="N18" s="84" t="n">
        <f aca="false">SUM(N19:N21)</f>
        <v>0</v>
      </c>
    </row>
    <row r="19" customFormat="false" ht="24.75" hidden="tru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35000</v>
      </c>
      <c r="I19" s="52" t="n">
        <f aca="false">H19*G19</f>
        <v>0</v>
      </c>
      <c r="J19" s="52" t="n">
        <v>2500</v>
      </c>
      <c r="K19" s="52" t="n">
        <f aca="false">J19*G19</f>
        <v>0</v>
      </c>
      <c r="L19" s="52" t="n">
        <v>3000</v>
      </c>
      <c r="M19" s="52" t="n">
        <f aca="false">L19*C19</f>
        <v>0</v>
      </c>
      <c r="N19" s="48" t="n">
        <f aca="false">SUM(I19,K19,M19)</f>
        <v>0</v>
      </c>
    </row>
    <row r="20" customFormat="false" ht="24.75" hidden="tru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35000</v>
      </c>
      <c r="I20" s="52" t="n">
        <f aca="false">H20*G20</f>
        <v>0</v>
      </c>
      <c r="J20" s="52" t="n">
        <v>2500</v>
      </c>
      <c r="K20" s="52" t="n">
        <f aca="false">J20*G20</f>
        <v>0</v>
      </c>
      <c r="L20" s="52" t="n">
        <v>3000</v>
      </c>
      <c r="M20" s="52" t="n">
        <f aca="false">L20*C20</f>
        <v>0</v>
      </c>
      <c r="N20" s="48" t="n">
        <f aca="false">SUM(I20,K20,M20)</f>
        <v>0</v>
      </c>
    </row>
    <row r="21" customFormat="false" ht="24.75" hidden="tru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35000</v>
      </c>
      <c r="I21" s="52" t="n">
        <f aca="false">H21*G21</f>
        <v>0</v>
      </c>
      <c r="J21" s="52" t="n">
        <v>2500</v>
      </c>
      <c r="K21" s="52" t="n">
        <f aca="false">J21*G21</f>
        <v>0</v>
      </c>
      <c r="L21" s="52" t="n">
        <v>3000</v>
      </c>
      <c r="M21" s="52" t="n">
        <f aca="false">L21*C21</f>
        <v>0</v>
      </c>
      <c r="N21" s="48" t="n">
        <f aca="false">SUM(I21,K21,M21)</f>
        <v>0</v>
      </c>
    </row>
    <row r="22" customFormat="false" ht="24.75" hidden="tru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6"/>
      <c r="M22" s="57"/>
      <c r="N22" s="58"/>
    </row>
    <row r="24" customFormat="false" ht="42.75" hidden="false" customHeight="true" outlineLevel="0" collapsed="false">
      <c r="B24" s="34" t="s">
        <v>12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</sheetData>
  <mergeCells count="10">
    <mergeCell ref="B1:M1"/>
    <mergeCell ref="B2:M2"/>
    <mergeCell ref="B3:K3"/>
    <mergeCell ref="B5:B6"/>
    <mergeCell ref="C5:G5"/>
    <mergeCell ref="H5:I5"/>
    <mergeCell ref="J5:K5"/>
    <mergeCell ref="L5:M5"/>
    <mergeCell ref="N5:N6"/>
    <mergeCell ref="B24:M24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12" activeCellId="0" sqref="N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true" hidden="false" outlineLevel="0" max="7" min="7" style="1" width="7.85"/>
    <col collapsed="false" customWidth="true" hidden="false" outlineLevel="0" max="9" min="8" style="1" width="7.99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3.71"/>
    <col collapsed="false" customWidth="false" hidden="false" outlineLevel="0" max="257" min="13" style="1" width="9.14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6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</row>
    <row r="4" s="4" customFormat="true" ht="24" hidden="false" customHeight="false" outlineLevel="0" collapsed="false"/>
    <row r="5" customFormat="false" ht="38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2" t="s">
        <v>7</v>
      </c>
      <c r="H5" s="12"/>
      <c r="I5" s="12"/>
      <c r="J5" s="12"/>
      <c r="K5" s="12"/>
      <c r="L5" s="13" t="s">
        <v>8</v>
      </c>
    </row>
    <row r="6" customFormat="false" ht="130.5" hidden="false" customHeight="false" outlineLevel="0" collapsed="false">
      <c r="A6" s="8"/>
      <c r="B6" s="9"/>
      <c r="C6" s="14" t="s">
        <v>9</v>
      </c>
      <c r="D6" s="15" t="s">
        <v>10</v>
      </c>
      <c r="E6" s="14" t="s">
        <v>11</v>
      </c>
      <c r="F6" s="15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K6" s="16" t="s">
        <v>17</v>
      </c>
      <c r="L6" s="13"/>
    </row>
    <row r="7" customFormat="false" ht="21.75" hidden="false" customHeight="false" outlineLevel="0" collapsed="false">
      <c r="A7" s="18" t="s">
        <v>18</v>
      </c>
      <c r="B7" s="19"/>
      <c r="C7" s="20"/>
      <c r="D7" s="21"/>
      <c r="E7" s="20"/>
      <c r="F7" s="21"/>
      <c r="G7" s="20"/>
      <c r="H7" s="20"/>
      <c r="I7" s="20"/>
      <c r="J7" s="22"/>
      <c r="K7" s="20"/>
      <c r="L7" s="23"/>
    </row>
    <row r="8" customFormat="false" ht="21.75" hidden="false" customHeight="false" outlineLevel="0" collapsed="false">
      <c r="A8" s="18" t="s">
        <v>19</v>
      </c>
      <c r="B8" s="24" t="n">
        <f aca="false">SUM(B9:B11)</f>
        <v>0</v>
      </c>
      <c r="C8" s="25"/>
      <c r="D8" s="24" t="n">
        <f aca="false">SUM(D9:D11)</f>
        <v>0</v>
      </c>
      <c r="E8" s="25"/>
      <c r="F8" s="24" t="n">
        <f aca="false">SUM(F9:F11)</f>
        <v>0</v>
      </c>
      <c r="G8" s="24" t="n">
        <f aca="false">SUM(G9:G11)</f>
        <v>0</v>
      </c>
      <c r="H8" s="24" t="n">
        <f aca="false">SUM(H9:H11)</f>
        <v>0</v>
      </c>
      <c r="I8" s="24" t="n">
        <f aca="false">SUM(I9:I11)</f>
        <v>0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</row>
    <row r="9" customFormat="false" ht="21.75" hidden="false" customHeight="false" outlineLevel="0" collapsed="false">
      <c r="A9" s="26" t="s">
        <v>20</v>
      </c>
      <c r="B9" s="23"/>
      <c r="C9" s="27" t="n">
        <v>3500</v>
      </c>
      <c r="D9" s="28" t="n">
        <f aca="false">C9*B9</f>
        <v>0</v>
      </c>
      <c r="E9" s="27" t="n">
        <v>2000</v>
      </c>
      <c r="F9" s="28" t="n">
        <f aca="false">E9*B9</f>
        <v>0</v>
      </c>
      <c r="G9" s="23"/>
      <c r="H9" s="23"/>
      <c r="I9" s="23"/>
      <c r="J9" s="24" t="n">
        <f aca="false">SUM(G9:I9)</f>
        <v>0</v>
      </c>
      <c r="K9" s="27" t="n">
        <f aca="false">500*J9</f>
        <v>0</v>
      </c>
      <c r="L9" s="29" t="n">
        <f aca="false">SUM(D9,F9,K9)</f>
        <v>0</v>
      </c>
    </row>
    <row r="10" customFormat="false" ht="21.75" hidden="false" customHeight="false" outlineLevel="0" collapsed="false">
      <c r="A10" s="26" t="s">
        <v>21</v>
      </c>
      <c r="B10" s="23"/>
      <c r="C10" s="27" t="n">
        <v>3500</v>
      </c>
      <c r="D10" s="28" t="n">
        <f aca="false">C10*B10</f>
        <v>0</v>
      </c>
      <c r="E10" s="27" t="n">
        <v>2000</v>
      </c>
      <c r="F10" s="28" t="n">
        <f aca="false">E10*B10</f>
        <v>0</v>
      </c>
      <c r="G10" s="23"/>
      <c r="H10" s="23"/>
      <c r="I10" s="23"/>
      <c r="J10" s="24" t="n">
        <f aca="false">SUM(G10:I10)</f>
        <v>0</v>
      </c>
      <c r="K10" s="27" t="n">
        <f aca="false">500*J10</f>
        <v>0</v>
      </c>
      <c r="L10" s="29" t="n">
        <f aca="false">SUM(D10,F10,K10)</f>
        <v>0</v>
      </c>
    </row>
    <row r="11" customFormat="false" ht="21.75" hidden="false" customHeight="false" outlineLevel="0" collapsed="false">
      <c r="A11" s="26" t="s">
        <v>22</v>
      </c>
      <c r="B11" s="23"/>
      <c r="C11" s="27" t="n">
        <v>3500</v>
      </c>
      <c r="D11" s="28" t="n">
        <f aca="false">C11*B11</f>
        <v>0</v>
      </c>
      <c r="E11" s="27" t="n">
        <v>2000</v>
      </c>
      <c r="F11" s="28" t="n">
        <f aca="false">E11*B11</f>
        <v>0</v>
      </c>
      <c r="G11" s="23"/>
      <c r="H11" s="23"/>
      <c r="I11" s="23"/>
      <c r="J11" s="24" t="n">
        <f aca="false">SUM(G11:I11)</f>
        <v>0</v>
      </c>
      <c r="K11" s="27" t="n">
        <f aca="false">500*J11</f>
        <v>0</v>
      </c>
      <c r="L11" s="29" t="n">
        <f aca="false">SUM(D11,F11,K11)</f>
        <v>0</v>
      </c>
    </row>
    <row r="12" customFormat="false" ht="21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K12" s="31"/>
      <c r="L12" s="33"/>
    </row>
    <row r="14" customFormat="false" ht="40.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</sheetData>
  <mergeCells count="10">
    <mergeCell ref="A1:K1"/>
    <mergeCell ref="A2:K2"/>
    <mergeCell ref="A3:K3"/>
    <mergeCell ref="A5:A6"/>
    <mergeCell ref="B5:B6"/>
    <mergeCell ref="C5:D5"/>
    <mergeCell ref="E5:F5"/>
    <mergeCell ref="G5:K5"/>
    <mergeCell ref="L5:L6"/>
    <mergeCell ref="A14:L14"/>
  </mergeCells>
  <printOptions headings="false" gridLines="false" gridLinesSet="true" horizontalCentered="true" verticalCentered="false"/>
  <pageMargins left="0.6" right="0.196527777777778" top="0.75" bottom="0.354166666666667" header="0.511811023622047" footer="0.27569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3" activeCellId="0" sqref="I6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2" min="10" style="1" width="12.85"/>
    <col collapsed="false" customWidth="true" hidden="false" outlineLevel="0" max="13" min="13" style="1" width="11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35" t="s">
        <v>7</v>
      </c>
      <c r="H5" s="35"/>
      <c r="I5" s="35"/>
      <c r="J5" s="35"/>
      <c r="K5" s="35"/>
      <c r="L5" s="35"/>
      <c r="M5" s="35"/>
      <c r="N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16" t="s">
        <v>13</v>
      </c>
      <c r="H6" s="16" t="s">
        <v>14</v>
      </c>
      <c r="I6" s="16" t="s">
        <v>120</v>
      </c>
      <c r="J6" s="16" t="s">
        <v>131</v>
      </c>
      <c r="K6" s="16" t="s">
        <v>132</v>
      </c>
      <c r="L6" s="16" t="s">
        <v>133</v>
      </c>
      <c r="M6" s="17" t="s">
        <v>39</v>
      </c>
      <c r="N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3"/>
      <c r="I7" s="173"/>
      <c r="J7" s="173"/>
      <c r="K7" s="173"/>
      <c r="L7" s="173"/>
      <c r="M7" s="174"/>
      <c r="N7" s="175"/>
    </row>
    <row r="8" customFormat="false" ht="24" hidden="false" customHeight="false" outlineLevel="0" collapsed="false">
      <c r="A8" s="80" t="s">
        <v>41</v>
      </c>
      <c r="B8" s="176" t="n">
        <f aca="false">SUM(B10,B16)</f>
        <v>0</v>
      </c>
      <c r="C8" s="176"/>
      <c r="D8" s="176" t="n">
        <f aca="false">SUM(D10,D16)</f>
        <v>0</v>
      </c>
      <c r="E8" s="176"/>
      <c r="F8" s="176" t="n">
        <f aca="false">SUM(F10,F16)</f>
        <v>0</v>
      </c>
      <c r="G8" s="176" t="n">
        <f aca="false">SUM(G10,G16)</f>
        <v>0</v>
      </c>
      <c r="H8" s="176" t="n">
        <f aca="false">SUM(H10,H16)</f>
        <v>0</v>
      </c>
      <c r="I8" s="176" t="n">
        <f aca="false">SUM(I10,I16)</f>
        <v>0</v>
      </c>
      <c r="J8" s="176" t="n">
        <f aca="false">SUM(J10,J16)</f>
        <v>0</v>
      </c>
      <c r="K8" s="176" t="n">
        <f aca="false">SUM(K10,K16)</f>
        <v>0</v>
      </c>
      <c r="L8" s="176" t="n">
        <f aca="false">SUM(L10,L16)</f>
        <v>0</v>
      </c>
      <c r="M8" s="176" t="n">
        <f aca="false">SUM(M10,M16)</f>
        <v>0</v>
      </c>
      <c r="N8" s="176" t="n">
        <f aca="false">SUM(N10,N16)</f>
        <v>0</v>
      </c>
    </row>
    <row r="9" customFormat="false" ht="24" hidden="false" customHeight="false" outlineLevel="0" collapsed="false">
      <c r="A9" s="75" t="s">
        <v>134</v>
      </c>
      <c r="B9" s="184"/>
      <c r="C9" s="185"/>
      <c r="D9" s="186"/>
      <c r="E9" s="185"/>
      <c r="F9" s="186"/>
      <c r="G9" s="187"/>
      <c r="H9" s="187"/>
      <c r="I9" s="187"/>
      <c r="J9" s="187"/>
      <c r="K9" s="187"/>
      <c r="L9" s="187"/>
      <c r="M9" s="187"/>
      <c r="N9" s="188"/>
    </row>
    <row r="10" customFormat="false" ht="24.75" hidden="false" customHeight="true" outlineLevel="0" collapsed="false">
      <c r="A10" s="180" t="s">
        <v>19</v>
      </c>
      <c r="B10" s="48" t="n">
        <f aca="false">SUM(B11:B14)</f>
        <v>0</v>
      </c>
      <c r="C10" s="48"/>
      <c r="D10" s="48" t="n">
        <f aca="false">SUM(D11:D14)</f>
        <v>0</v>
      </c>
      <c r="E10" s="48"/>
      <c r="F10" s="48" t="n">
        <f aca="false">SUM(F11:F14)</f>
        <v>0</v>
      </c>
      <c r="G10" s="48" t="n">
        <f aca="false">SUM(G11:G14)</f>
        <v>0</v>
      </c>
      <c r="H10" s="48" t="n">
        <f aca="false">SUM(H11:H14)</f>
        <v>0</v>
      </c>
      <c r="I10" s="48" t="n">
        <f aca="false">SUM(I11:I14)</f>
        <v>0</v>
      </c>
      <c r="J10" s="48" t="n">
        <f aca="false">SUM(J11:J14)</f>
        <v>0</v>
      </c>
      <c r="K10" s="48" t="n">
        <f aca="false">SUM(K11:K14)</f>
        <v>0</v>
      </c>
      <c r="L10" s="48" t="n">
        <f aca="false">SUM(L11:L14)</f>
        <v>0</v>
      </c>
      <c r="M10" s="48" t="n">
        <f aca="false">SUM(M11:M14)</f>
        <v>0</v>
      </c>
      <c r="N10" s="48" t="n">
        <f aca="false">SUM(N11:N14)</f>
        <v>0</v>
      </c>
    </row>
    <row r="11" customFormat="false" ht="24.75" hidden="false" customHeight="true" outlineLevel="0" collapsed="false">
      <c r="A11" s="181" t="s">
        <v>42</v>
      </c>
      <c r="B11" s="51"/>
      <c r="C11" s="52" t="n">
        <v>3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1"/>
      <c r="H11" s="51"/>
      <c r="I11" s="51"/>
      <c r="J11" s="52" t="n">
        <f aca="false">3000*G11*B11</f>
        <v>0</v>
      </c>
      <c r="K11" s="52" t="n">
        <f aca="false">3500*H11*B11</f>
        <v>0</v>
      </c>
      <c r="L11" s="52" t="n">
        <f aca="false">4000*I11*B11</f>
        <v>0</v>
      </c>
      <c r="M11" s="52" t="n">
        <f aca="false">SUM(J11:L11)</f>
        <v>0</v>
      </c>
      <c r="N11" s="67" t="n">
        <f aca="false">SUM(D11,F11,M11)</f>
        <v>0</v>
      </c>
    </row>
    <row r="12" customFormat="false" ht="24.75" hidden="false" customHeight="true" outlineLevel="0" collapsed="false">
      <c r="A12" s="181" t="s">
        <v>43</v>
      </c>
      <c r="B12" s="51"/>
      <c r="C12" s="52" t="n">
        <v>30000</v>
      </c>
      <c r="D12" s="66" t="n">
        <f aca="false">C12*B12</f>
        <v>0</v>
      </c>
      <c r="E12" s="52" t="n">
        <v>2500</v>
      </c>
      <c r="F12" s="66" t="n">
        <f aca="false">E12*B12</f>
        <v>0</v>
      </c>
      <c r="G12" s="51"/>
      <c r="H12" s="51"/>
      <c r="I12" s="51"/>
      <c r="J12" s="52" t="n">
        <f aca="false">3000*G12*B12</f>
        <v>0</v>
      </c>
      <c r="K12" s="52" t="n">
        <f aca="false">3500*H12*B12</f>
        <v>0</v>
      </c>
      <c r="L12" s="52" t="n">
        <f aca="false">4000*I12*B12</f>
        <v>0</v>
      </c>
      <c r="M12" s="52" t="n">
        <f aca="false">SUM(J12:L12)</f>
        <v>0</v>
      </c>
      <c r="N12" s="67" t="n">
        <f aca="false">SUM(D12,F12,M12)</f>
        <v>0</v>
      </c>
    </row>
    <row r="13" customFormat="false" ht="24.75" hidden="false" customHeight="true" outlineLevel="0" collapsed="false">
      <c r="A13" s="124" t="s">
        <v>44</v>
      </c>
      <c r="B13" s="109"/>
      <c r="C13" s="105" t="n">
        <v>30000</v>
      </c>
      <c r="D13" s="108" t="n">
        <f aca="false">C13*B13</f>
        <v>0</v>
      </c>
      <c r="E13" s="105" t="n">
        <v>2500</v>
      </c>
      <c r="F13" s="108" t="n">
        <f aca="false">E13*B13</f>
        <v>0</v>
      </c>
      <c r="G13" s="109"/>
      <c r="H13" s="109"/>
      <c r="I13" s="109"/>
      <c r="J13" s="105" t="n">
        <f aca="false">3000*G13*B13</f>
        <v>0</v>
      </c>
      <c r="K13" s="105" t="n">
        <f aca="false">3500*H13*B13</f>
        <v>0</v>
      </c>
      <c r="L13" s="105" t="n">
        <f aca="false">4000*I13*B13</f>
        <v>0</v>
      </c>
      <c r="M13" s="105" t="n">
        <f aca="false">SUM(J13:L13)</f>
        <v>0</v>
      </c>
      <c r="N13" s="67" t="n">
        <f aca="false">SUM(D13,F13,M13)</f>
        <v>0</v>
      </c>
    </row>
    <row r="14" customFormat="false" ht="24.75" hidden="false" customHeight="true" outlineLevel="0" collapsed="false">
      <c r="A14" s="189"/>
      <c r="B14" s="189"/>
      <c r="C14" s="56"/>
      <c r="D14" s="190"/>
      <c r="E14" s="56"/>
      <c r="F14" s="190"/>
      <c r="G14" s="189"/>
      <c r="H14" s="189"/>
      <c r="I14" s="189"/>
      <c r="J14" s="56"/>
      <c r="K14" s="56"/>
      <c r="L14" s="56"/>
      <c r="M14" s="56"/>
      <c r="N14" s="69"/>
    </row>
    <row r="15" customFormat="false" ht="24.75" hidden="false" customHeight="true" outlineLevel="0" collapsed="false">
      <c r="A15" s="75" t="s">
        <v>135</v>
      </c>
      <c r="B15" s="141"/>
      <c r="C15" s="143"/>
      <c r="D15" s="191"/>
      <c r="E15" s="143"/>
      <c r="F15" s="191"/>
      <c r="G15" s="141"/>
      <c r="H15" s="141"/>
      <c r="I15" s="141"/>
      <c r="J15" s="143"/>
      <c r="K15" s="143"/>
      <c r="L15" s="143"/>
      <c r="M15" s="143"/>
      <c r="N15" s="192"/>
    </row>
    <row r="16" customFormat="false" ht="24.75" hidden="false" customHeight="true" outlineLevel="0" collapsed="false">
      <c r="A16" s="180" t="s">
        <v>19</v>
      </c>
      <c r="B16" s="48" t="n">
        <f aca="false">SUM(B17:B20)</f>
        <v>0</v>
      </c>
      <c r="C16" s="48"/>
      <c r="D16" s="48" t="n">
        <f aca="false">SUM(D17:D20)</f>
        <v>0</v>
      </c>
      <c r="E16" s="48"/>
      <c r="F16" s="48" t="n">
        <f aca="false">SUM(F17:F20)</f>
        <v>0</v>
      </c>
      <c r="G16" s="48" t="n">
        <f aca="false">SUM(G17:G20)</f>
        <v>0</v>
      </c>
      <c r="H16" s="48" t="n">
        <f aca="false">SUM(H17:H20)</f>
        <v>0</v>
      </c>
      <c r="I16" s="48" t="n">
        <f aca="false">SUM(I17:I20)</f>
        <v>0</v>
      </c>
      <c r="J16" s="48" t="n">
        <f aca="false">SUM(J17:J20)</f>
        <v>0</v>
      </c>
      <c r="K16" s="48" t="n">
        <f aca="false">SUM(K17:K20)</f>
        <v>0</v>
      </c>
      <c r="L16" s="48" t="n">
        <f aca="false">SUM(L17:L20)</f>
        <v>0</v>
      </c>
      <c r="M16" s="48" t="n">
        <f aca="false">SUM(M17:M20)</f>
        <v>0</v>
      </c>
      <c r="N16" s="48" t="n">
        <f aca="false">SUM(N17:N20)</f>
        <v>0</v>
      </c>
    </row>
    <row r="17" customFormat="false" ht="24.75" hidden="false" customHeight="true" outlineLevel="0" collapsed="false">
      <c r="A17" s="181" t="s">
        <v>42</v>
      </c>
      <c r="B17" s="51"/>
      <c r="C17" s="52" t="n">
        <v>35000</v>
      </c>
      <c r="D17" s="66" t="n">
        <f aca="false">C17*B17</f>
        <v>0</v>
      </c>
      <c r="E17" s="52" t="n">
        <v>2500</v>
      </c>
      <c r="F17" s="66" t="n">
        <f aca="false">E17*B17</f>
        <v>0</v>
      </c>
      <c r="G17" s="51"/>
      <c r="H17" s="51"/>
      <c r="I17" s="51"/>
      <c r="J17" s="52" t="n">
        <f aca="false">3000*G17*B17</f>
        <v>0</v>
      </c>
      <c r="K17" s="52" t="n">
        <f aca="false">3500*H17*B17</f>
        <v>0</v>
      </c>
      <c r="L17" s="52" t="n">
        <f aca="false">4000*I17*B17</f>
        <v>0</v>
      </c>
      <c r="M17" s="52" t="n">
        <f aca="false">SUM(J17:L17)</f>
        <v>0</v>
      </c>
      <c r="N17" s="67" t="n">
        <f aca="false">SUM(D17,F17,M17)</f>
        <v>0</v>
      </c>
    </row>
    <row r="18" customFormat="false" ht="24.75" hidden="false" customHeight="true" outlineLevel="0" collapsed="false">
      <c r="A18" s="181" t="s">
        <v>43</v>
      </c>
      <c r="B18" s="51"/>
      <c r="C18" s="52" t="n">
        <v>35000</v>
      </c>
      <c r="D18" s="66" t="n">
        <f aca="false">C18*B18</f>
        <v>0</v>
      </c>
      <c r="E18" s="52" t="n">
        <v>2500</v>
      </c>
      <c r="F18" s="66" t="n">
        <f aca="false">E18*B18</f>
        <v>0</v>
      </c>
      <c r="G18" s="51"/>
      <c r="H18" s="51"/>
      <c r="I18" s="51"/>
      <c r="J18" s="52" t="n">
        <f aca="false">3000*G18*B18</f>
        <v>0</v>
      </c>
      <c r="K18" s="52" t="n">
        <f aca="false">3500*H18*B18</f>
        <v>0</v>
      </c>
      <c r="L18" s="52" t="n">
        <f aca="false">4000*I18*B18</f>
        <v>0</v>
      </c>
      <c r="M18" s="52" t="n">
        <f aca="false">SUM(J18:L18)</f>
        <v>0</v>
      </c>
      <c r="N18" s="67" t="n">
        <f aca="false">SUM(D18,F18,M18)</f>
        <v>0</v>
      </c>
    </row>
    <row r="19" customFormat="false" ht="24.75" hidden="false" customHeight="true" outlineLevel="0" collapsed="false">
      <c r="A19" s="124" t="s">
        <v>44</v>
      </c>
      <c r="B19" s="109"/>
      <c r="C19" s="105" t="n">
        <v>35000</v>
      </c>
      <c r="D19" s="108" t="n">
        <f aca="false">C19*B19</f>
        <v>0</v>
      </c>
      <c r="E19" s="105" t="n">
        <v>2500</v>
      </c>
      <c r="F19" s="108" t="n">
        <f aca="false">E19*B19</f>
        <v>0</v>
      </c>
      <c r="G19" s="109"/>
      <c r="H19" s="109"/>
      <c r="I19" s="109"/>
      <c r="J19" s="105" t="n">
        <f aca="false">3000*G19*B19</f>
        <v>0</v>
      </c>
      <c r="K19" s="105" t="n">
        <f aca="false">3500*H19*B19</f>
        <v>0</v>
      </c>
      <c r="L19" s="105" t="n">
        <f aca="false">4000*I19*B19</f>
        <v>0</v>
      </c>
      <c r="M19" s="105" t="n">
        <f aca="false">SUM(J19:L19)</f>
        <v>0</v>
      </c>
      <c r="N19" s="67" t="n">
        <f aca="false">SUM(D19,F19,M19)</f>
        <v>0</v>
      </c>
    </row>
    <row r="20" customFormat="false" ht="24.75" hidden="false" customHeight="true" outlineLevel="0" collapsed="false">
      <c r="A20" s="189"/>
      <c r="B20" s="189"/>
      <c r="C20" s="56"/>
      <c r="D20" s="190"/>
      <c r="E20" s="56"/>
      <c r="F20" s="190"/>
      <c r="G20" s="189"/>
      <c r="H20" s="189"/>
      <c r="I20" s="189"/>
      <c r="J20" s="56"/>
      <c r="K20" s="56"/>
      <c r="L20" s="56"/>
      <c r="M20" s="56"/>
      <c r="N20" s="69"/>
    </row>
    <row r="21" customFormat="false" ht="24" hidden="false" customHeight="false" outlineLevel="0" collapsed="false">
      <c r="A21" s="80" t="s">
        <v>58</v>
      </c>
      <c r="B21" s="176" t="n">
        <f aca="false">SUM(B23,B29,B35)</f>
        <v>0</v>
      </c>
      <c r="C21" s="176"/>
      <c r="D21" s="176" t="n">
        <f aca="false">SUM(D23,D29,D35)</f>
        <v>0</v>
      </c>
      <c r="E21" s="176"/>
      <c r="F21" s="176" t="n">
        <f aca="false">SUM(F23,F29,F35)</f>
        <v>0</v>
      </c>
      <c r="G21" s="176" t="n">
        <f aca="false">SUM(G23,G29,G35)</f>
        <v>0</v>
      </c>
      <c r="H21" s="176" t="n">
        <f aca="false">SUM(H23,H29,H35)</f>
        <v>0</v>
      </c>
      <c r="I21" s="176" t="n">
        <f aca="false">SUM(I23,I29,I35)</f>
        <v>0</v>
      </c>
      <c r="J21" s="176" t="n">
        <f aca="false">SUM(J23,J29,J35)</f>
        <v>0</v>
      </c>
      <c r="K21" s="176" t="n">
        <f aca="false">SUM(K23,K29,K35)</f>
        <v>0</v>
      </c>
      <c r="L21" s="176" t="n">
        <f aca="false">SUM(L23,L29,L35)</f>
        <v>0</v>
      </c>
      <c r="M21" s="176" t="n">
        <f aca="false">SUM(M23,M29,M35)</f>
        <v>0</v>
      </c>
      <c r="N21" s="176" t="n">
        <f aca="false">SUM(N23,N29,N35)</f>
        <v>0</v>
      </c>
    </row>
    <row r="22" customFormat="false" ht="24" hidden="false" customHeight="false" outlineLevel="0" collapsed="false">
      <c r="A22" s="75" t="s">
        <v>134</v>
      </c>
      <c r="B22" s="184"/>
      <c r="C22" s="185"/>
      <c r="D22" s="186"/>
      <c r="E22" s="185"/>
      <c r="F22" s="186"/>
      <c r="G22" s="187"/>
      <c r="H22" s="187"/>
      <c r="I22" s="187"/>
      <c r="J22" s="187"/>
      <c r="K22" s="187"/>
      <c r="L22" s="187"/>
      <c r="M22" s="187"/>
      <c r="N22" s="188"/>
    </row>
    <row r="23" customFormat="false" ht="24.75" hidden="false" customHeight="true" outlineLevel="0" collapsed="false">
      <c r="A23" s="180" t="s">
        <v>19</v>
      </c>
      <c r="B23" s="48" t="n">
        <f aca="false">SUM(B24:B27)</f>
        <v>0</v>
      </c>
      <c r="C23" s="48"/>
      <c r="D23" s="48" t="n">
        <f aca="false">SUM(D24:D27)</f>
        <v>0</v>
      </c>
      <c r="E23" s="48"/>
      <c r="F23" s="48" t="n">
        <f aca="false">SUM(F24:F27)</f>
        <v>0</v>
      </c>
      <c r="G23" s="48" t="n">
        <f aca="false">SUM(G24:G27)</f>
        <v>0</v>
      </c>
      <c r="H23" s="48" t="n">
        <f aca="false">SUM(H24:H27)</f>
        <v>0</v>
      </c>
      <c r="I23" s="48" t="n">
        <f aca="false">SUM(I24:I27)</f>
        <v>0</v>
      </c>
      <c r="J23" s="48" t="n">
        <f aca="false">SUM(J24:J27)</f>
        <v>0</v>
      </c>
      <c r="K23" s="48" t="n">
        <f aca="false">SUM(K24:K27)</f>
        <v>0</v>
      </c>
      <c r="L23" s="48" t="n">
        <f aca="false">SUM(L24:L27)</f>
        <v>0</v>
      </c>
      <c r="M23" s="48" t="n">
        <f aca="false">SUM(M24:M27)</f>
        <v>0</v>
      </c>
      <c r="N23" s="48" t="n">
        <f aca="false">SUM(N24:N27)</f>
        <v>0</v>
      </c>
    </row>
    <row r="24" customFormat="false" ht="24.75" hidden="false" customHeight="true" outlineLevel="0" collapsed="false">
      <c r="A24" s="181" t="s">
        <v>42</v>
      </c>
      <c r="B24" s="51"/>
      <c r="C24" s="52" t="n">
        <v>30000</v>
      </c>
      <c r="D24" s="66" t="n">
        <f aca="false">C24*B24</f>
        <v>0</v>
      </c>
      <c r="E24" s="52" t="n">
        <v>2500</v>
      </c>
      <c r="F24" s="66" t="n">
        <f aca="false">E24*B24</f>
        <v>0</v>
      </c>
      <c r="G24" s="51"/>
      <c r="H24" s="51"/>
      <c r="I24" s="51"/>
      <c r="J24" s="52" t="n">
        <f aca="false">3000*G24*B24</f>
        <v>0</v>
      </c>
      <c r="K24" s="52" t="n">
        <f aca="false">3500*H24*B24</f>
        <v>0</v>
      </c>
      <c r="L24" s="52" t="n">
        <f aca="false">4000*I24*B24</f>
        <v>0</v>
      </c>
      <c r="M24" s="52" t="n">
        <f aca="false">SUM(J24:L24)</f>
        <v>0</v>
      </c>
      <c r="N24" s="67" t="n">
        <f aca="false">SUM(D24,F24,M24)</f>
        <v>0</v>
      </c>
    </row>
    <row r="25" customFormat="false" ht="24.75" hidden="false" customHeight="true" outlineLevel="0" collapsed="false">
      <c r="A25" s="181" t="s">
        <v>43</v>
      </c>
      <c r="B25" s="51"/>
      <c r="C25" s="52" t="n">
        <v>30000</v>
      </c>
      <c r="D25" s="66" t="n">
        <f aca="false">C25*B25</f>
        <v>0</v>
      </c>
      <c r="E25" s="52" t="n">
        <v>2500</v>
      </c>
      <c r="F25" s="66" t="n">
        <f aca="false">E25*B25</f>
        <v>0</v>
      </c>
      <c r="G25" s="51"/>
      <c r="H25" s="51"/>
      <c r="I25" s="51"/>
      <c r="J25" s="52" t="n">
        <f aca="false">3000*G25*B25</f>
        <v>0</v>
      </c>
      <c r="K25" s="52" t="n">
        <f aca="false">3500*H25*B25</f>
        <v>0</v>
      </c>
      <c r="L25" s="52" t="n">
        <f aca="false">4000*I25*B25</f>
        <v>0</v>
      </c>
      <c r="M25" s="52" t="n">
        <f aca="false">SUM(J25:L25)</f>
        <v>0</v>
      </c>
      <c r="N25" s="67" t="n">
        <f aca="false">SUM(D25,F25,M25)</f>
        <v>0</v>
      </c>
    </row>
    <row r="26" customFormat="false" ht="24.75" hidden="false" customHeight="true" outlineLevel="0" collapsed="false">
      <c r="A26" s="124" t="s">
        <v>44</v>
      </c>
      <c r="B26" s="109"/>
      <c r="C26" s="105" t="n">
        <v>30000</v>
      </c>
      <c r="D26" s="108" t="n">
        <f aca="false">C26*B26</f>
        <v>0</v>
      </c>
      <c r="E26" s="105" t="n">
        <v>2500</v>
      </c>
      <c r="F26" s="108" t="n">
        <f aca="false">E26*B26</f>
        <v>0</v>
      </c>
      <c r="G26" s="109"/>
      <c r="H26" s="109"/>
      <c r="I26" s="109"/>
      <c r="J26" s="105" t="n">
        <f aca="false">3000*G26*B26</f>
        <v>0</v>
      </c>
      <c r="K26" s="105" t="n">
        <f aca="false">3500*H26*B26</f>
        <v>0</v>
      </c>
      <c r="L26" s="105" t="n">
        <f aca="false">4000*I26*B26</f>
        <v>0</v>
      </c>
      <c r="M26" s="105" t="n">
        <f aca="false">SUM(J26:L26)</f>
        <v>0</v>
      </c>
      <c r="N26" s="67" t="n">
        <f aca="false">SUM(D26,F26,M26)</f>
        <v>0</v>
      </c>
    </row>
    <row r="27" customFormat="false" ht="24.75" hidden="false" customHeight="true" outlineLevel="0" collapsed="false">
      <c r="A27" s="189"/>
      <c r="B27" s="189"/>
      <c r="C27" s="56"/>
      <c r="D27" s="190"/>
      <c r="E27" s="56"/>
      <c r="F27" s="190"/>
      <c r="G27" s="189"/>
      <c r="H27" s="189"/>
      <c r="I27" s="189"/>
      <c r="J27" s="56"/>
      <c r="K27" s="56"/>
      <c r="L27" s="56"/>
      <c r="M27" s="56"/>
      <c r="N27" s="69"/>
    </row>
    <row r="28" customFormat="false" ht="24.75" hidden="false" customHeight="true" outlineLevel="0" collapsed="false">
      <c r="A28" s="75" t="s">
        <v>135</v>
      </c>
      <c r="B28" s="141"/>
      <c r="C28" s="143"/>
      <c r="D28" s="191"/>
      <c r="E28" s="143"/>
      <c r="F28" s="191"/>
      <c r="G28" s="141"/>
      <c r="H28" s="141"/>
      <c r="I28" s="141"/>
      <c r="J28" s="143"/>
      <c r="K28" s="143"/>
      <c r="L28" s="143"/>
      <c r="M28" s="143"/>
      <c r="N28" s="192"/>
    </row>
    <row r="29" customFormat="false" ht="24.75" hidden="false" customHeight="true" outlineLevel="0" collapsed="false">
      <c r="A29" s="180" t="s">
        <v>19</v>
      </c>
      <c r="B29" s="48" t="n">
        <f aca="false">SUM(B30:B33)</f>
        <v>0</v>
      </c>
      <c r="C29" s="48"/>
      <c r="D29" s="48" t="n">
        <f aca="false">SUM(D30:D33)</f>
        <v>0</v>
      </c>
      <c r="E29" s="48"/>
      <c r="F29" s="48" t="n">
        <f aca="false">SUM(F30:F33)</f>
        <v>0</v>
      </c>
      <c r="G29" s="48" t="n">
        <f aca="false">SUM(G30:G33)</f>
        <v>0</v>
      </c>
      <c r="H29" s="48" t="n">
        <f aca="false">SUM(H30:H33)</f>
        <v>0</v>
      </c>
      <c r="I29" s="48" t="n">
        <f aca="false">SUM(I30:I33)</f>
        <v>0</v>
      </c>
      <c r="J29" s="48" t="n">
        <f aca="false">SUM(J30:J33)</f>
        <v>0</v>
      </c>
      <c r="K29" s="48" t="n">
        <f aca="false">SUM(K30:K33)</f>
        <v>0</v>
      </c>
      <c r="L29" s="48" t="n">
        <f aca="false">SUM(L30:L33)</f>
        <v>0</v>
      </c>
      <c r="M29" s="48" t="n">
        <f aca="false">SUM(M30:M33)</f>
        <v>0</v>
      </c>
      <c r="N29" s="48" t="n">
        <f aca="false">SUM(N30:N33)</f>
        <v>0</v>
      </c>
    </row>
    <row r="30" customFormat="false" ht="24.75" hidden="false" customHeight="true" outlineLevel="0" collapsed="false">
      <c r="A30" s="181" t="s">
        <v>42</v>
      </c>
      <c r="B30" s="51"/>
      <c r="C30" s="52" t="n">
        <v>35000</v>
      </c>
      <c r="D30" s="66" t="n">
        <f aca="false">C30*B30</f>
        <v>0</v>
      </c>
      <c r="E30" s="52" t="n">
        <v>2500</v>
      </c>
      <c r="F30" s="66" t="n">
        <f aca="false">E30*B30</f>
        <v>0</v>
      </c>
      <c r="G30" s="51"/>
      <c r="H30" s="51"/>
      <c r="I30" s="51"/>
      <c r="J30" s="52" t="n">
        <f aca="false">3000*G30*B30</f>
        <v>0</v>
      </c>
      <c r="K30" s="52" t="n">
        <f aca="false">3500*H30*B30</f>
        <v>0</v>
      </c>
      <c r="L30" s="52" t="n">
        <f aca="false">4000*I30*B30</f>
        <v>0</v>
      </c>
      <c r="M30" s="52" t="n">
        <f aca="false">SUM(J30:L30)</f>
        <v>0</v>
      </c>
      <c r="N30" s="67" t="n">
        <f aca="false">SUM(D30,F30,M30)</f>
        <v>0</v>
      </c>
    </row>
    <row r="31" customFormat="false" ht="24.75" hidden="false" customHeight="true" outlineLevel="0" collapsed="false">
      <c r="A31" s="181" t="s">
        <v>43</v>
      </c>
      <c r="B31" s="51"/>
      <c r="C31" s="52" t="n">
        <v>35000</v>
      </c>
      <c r="D31" s="66" t="n">
        <f aca="false">C31*B31</f>
        <v>0</v>
      </c>
      <c r="E31" s="52" t="n">
        <v>2500</v>
      </c>
      <c r="F31" s="66" t="n">
        <f aca="false">E31*B31</f>
        <v>0</v>
      </c>
      <c r="G31" s="51"/>
      <c r="H31" s="51"/>
      <c r="I31" s="51"/>
      <c r="J31" s="52" t="n">
        <f aca="false">3000*G31*B31</f>
        <v>0</v>
      </c>
      <c r="K31" s="52" t="n">
        <f aca="false">3500*H31*B31</f>
        <v>0</v>
      </c>
      <c r="L31" s="52" t="n">
        <f aca="false">4000*I31*B31</f>
        <v>0</v>
      </c>
      <c r="M31" s="52" t="n">
        <f aca="false">SUM(J31:L31)</f>
        <v>0</v>
      </c>
      <c r="N31" s="67" t="n">
        <f aca="false">SUM(D31,F31,M31)</f>
        <v>0</v>
      </c>
    </row>
    <row r="32" customFormat="false" ht="24.75" hidden="false" customHeight="true" outlineLevel="0" collapsed="false">
      <c r="A32" s="124" t="s">
        <v>44</v>
      </c>
      <c r="B32" s="109"/>
      <c r="C32" s="105" t="n">
        <v>35000</v>
      </c>
      <c r="D32" s="108" t="n">
        <f aca="false">C32*B32</f>
        <v>0</v>
      </c>
      <c r="E32" s="105" t="n">
        <v>2500</v>
      </c>
      <c r="F32" s="108" t="n">
        <f aca="false">E32*B32</f>
        <v>0</v>
      </c>
      <c r="G32" s="109"/>
      <c r="H32" s="109"/>
      <c r="I32" s="109"/>
      <c r="J32" s="105" t="n">
        <f aca="false">3000*G32*B32</f>
        <v>0</v>
      </c>
      <c r="K32" s="105" t="n">
        <f aca="false">3500*H32*B32</f>
        <v>0</v>
      </c>
      <c r="L32" s="105" t="n">
        <f aca="false">4000*I32*B32</f>
        <v>0</v>
      </c>
      <c r="M32" s="105" t="n">
        <f aca="false">SUM(J32:L32)</f>
        <v>0</v>
      </c>
      <c r="N32" s="67" t="n">
        <f aca="false">SUM(D32,F32,M32)</f>
        <v>0</v>
      </c>
    </row>
    <row r="33" customFormat="false" ht="24.75" hidden="false" customHeight="true" outlineLevel="0" collapsed="false">
      <c r="A33" s="189"/>
      <c r="B33" s="189"/>
      <c r="C33" s="56"/>
      <c r="D33" s="190"/>
      <c r="E33" s="56"/>
      <c r="F33" s="190"/>
      <c r="G33" s="189"/>
      <c r="H33" s="189"/>
      <c r="I33" s="189"/>
      <c r="J33" s="56"/>
      <c r="K33" s="56"/>
      <c r="L33" s="56"/>
      <c r="M33" s="56"/>
      <c r="N33" s="69"/>
    </row>
    <row r="34" customFormat="false" ht="24.75" hidden="false" customHeight="true" outlineLevel="0" collapsed="false">
      <c r="A34" s="75" t="s">
        <v>136</v>
      </c>
      <c r="B34" s="141"/>
      <c r="C34" s="143"/>
      <c r="D34" s="191"/>
      <c r="E34" s="143"/>
      <c r="F34" s="191"/>
      <c r="G34" s="141"/>
      <c r="H34" s="141"/>
      <c r="I34" s="141"/>
      <c r="J34" s="143"/>
      <c r="K34" s="143"/>
      <c r="L34" s="143"/>
      <c r="M34" s="143"/>
      <c r="N34" s="192"/>
    </row>
    <row r="35" customFormat="false" ht="24.75" hidden="false" customHeight="true" outlineLevel="0" collapsed="false">
      <c r="A35" s="180" t="s">
        <v>19</v>
      </c>
      <c r="B35" s="48" t="n">
        <f aca="false">SUM(B36:B39)</f>
        <v>0</v>
      </c>
      <c r="C35" s="48"/>
      <c r="D35" s="48" t="n">
        <f aca="false">SUM(D36:D39)</f>
        <v>0</v>
      </c>
      <c r="E35" s="48"/>
      <c r="F35" s="48" t="n">
        <f aca="false">SUM(F36:F39)</f>
        <v>0</v>
      </c>
      <c r="G35" s="48" t="n">
        <f aca="false">SUM(G36:G39)</f>
        <v>0</v>
      </c>
      <c r="H35" s="48" t="n">
        <f aca="false">SUM(H36:H39)</f>
        <v>0</v>
      </c>
      <c r="I35" s="48" t="n">
        <f aca="false">SUM(I36:I39)</f>
        <v>0</v>
      </c>
      <c r="J35" s="48" t="n">
        <f aca="false">SUM(J36:J39)</f>
        <v>0</v>
      </c>
      <c r="K35" s="48" t="n">
        <f aca="false">SUM(K36:K39)</f>
        <v>0</v>
      </c>
      <c r="L35" s="48" t="n">
        <f aca="false">SUM(L36:L39)</f>
        <v>0</v>
      </c>
      <c r="M35" s="48" t="n">
        <f aca="false">SUM(M36:M39)</f>
        <v>0</v>
      </c>
      <c r="N35" s="48" t="n">
        <f aca="false">SUM(N36:N39)</f>
        <v>0</v>
      </c>
    </row>
    <row r="36" customFormat="false" ht="24.75" hidden="false" customHeight="true" outlineLevel="0" collapsed="false">
      <c r="A36" s="181" t="s">
        <v>42</v>
      </c>
      <c r="B36" s="51"/>
      <c r="C36" s="52" t="n">
        <v>30000</v>
      </c>
      <c r="D36" s="66" t="n">
        <f aca="false">C36*B36</f>
        <v>0</v>
      </c>
      <c r="E36" s="52" t="n">
        <v>2500</v>
      </c>
      <c r="F36" s="66" t="n">
        <f aca="false">E36*B36</f>
        <v>0</v>
      </c>
      <c r="G36" s="51"/>
      <c r="H36" s="51"/>
      <c r="I36" s="51"/>
      <c r="J36" s="52" t="n">
        <f aca="false">3000*G36*B36</f>
        <v>0</v>
      </c>
      <c r="K36" s="52" t="n">
        <f aca="false">3500*H36*B36</f>
        <v>0</v>
      </c>
      <c r="L36" s="52" t="n">
        <f aca="false">4000*I36*B36</f>
        <v>0</v>
      </c>
      <c r="M36" s="52" t="n">
        <f aca="false">SUM(J36:L36)</f>
        <v>0</v>
      </c>
      <c r="N36" s="67" t="n">
        <f aca="false">SUM(D36,F36,M36)</f>
        <v>0</v>
      </c>
    </row>
    <row r="37" customFormat="false" ht="24.75" hidden="false" customHeight="true" outlineLevel="0" collapsed="false">
      <c r="A37" s="181" t="s">
        <v>43</v>
      </c>
      <c r="B37" s="51"/>
      <c r="C37" s="52" t="n">
        <v>30000</v>
      </c>
      <c r="D37" s="66" t="n">
        <f aca="false">C37*B37</f>
        <v>0</v>
      </c>
      <c r="E37" s="52" t="n">
        <v>2500</v>
      </c>
      <c r="F37" s="66" t="n">
        <f aca="false">E37*B37</f>
        <v>0</v>
      </c>
      <c r="G37" s="51"/>
      <c r="H37" s="51"/>
      <c r="I37" s="51"/>
      <c r="J37" s="52" t="n">
        <f aca="false">3000*G37*B37</f>
        <v>0</v>
      </c>
      <c r="K37" s="52" t="n">
        <f aca="false">3500*H37*B37</f>
        <v>0</v>
      </c>
      <c r="L37" s="52" t="n">
        <f aca="false">4000*I37*B37</f>
        <v>0</v>
      </c>
      <c r="M37" s="52" t="n">
        <f aca="false">SUM(J37:L37)</f>
        <v>0</v>
      </c>
      <c r="N37" s="67" t="n">
        <f aca="false">SUM(D37,F37,M37)</f>
        <v>0</v>
      </c>
    </row>
    <row r="38" customFormat="false" ht="24.75" hidden="false" customHeight="true" outlineLevel="0" collapsed="false">
      <c r="A38" s="124" t="s">
        <v>44</v>
      </c>
      <c r="B38" s="109"/>
      <c r="C38" s="105" t="n">
        <v>30000</v>
      </c>
      <c r="D38" s="108" t="n">
        <f aca="false">C38*B38</f>
        <v>0</v>
      </c>
      <c r="E38" s="105" t="n">
        <v>2500</v>
      </c>
      <c r="F38" s="108" t="n">
        <f aca="false">E38*B38</f>
        <v>0</v>
      </c>
      <c r="G38" s="109"/>
      <c r="H38" s="109"/>
      <c r="I38" s="109"/>
      <c r="J38" s="105" t="n">
        <f aca="false">3000*G38*B38</f>
        <v>0</v>
      </c>
      <c r="K38" s="105" t="n">
        <f aca="false">3500*H38*B38</f>
        <v>0</v>
      </c>
      <c r="L38" s="105" t="n">
        <f aca="false">4000*I38*B38</f>
        <v>0</v>
      </c>
      <c r="M38" s="105" t="n">
        <f aca="false">SUM(J38:L38)</f>
        <v>0</v>
      </c>
      <c r="N38" s="67" t="n">
        <f aca="false">SUM(D38,F38,M38)</f>
        <v>0</v>
      </c>
    </row>
    <row r="39" customFormat="false" ht="24.75" hidden="false" customHeight="true" outlineLevel="0" collapsed="false">
      <c r="A39" s="189"/>
      <c r="B39" s="189"/>
      <c r="C39" s="56"/>
      <c r="D39" s="190"/>
      <c r="E39" s="56"/>
      <c r="F39" s="190"/>
      <c r="G39" s="189"/>
      <c r="H39" s="189"/>
      <c r="I39" s="189"/>
      <c r="J39" s="56"/>
      <c r="K39" s="56"/>
      <c r="L39" s="56"/>
      <c r="M39" s="56"/>
      <c r="N39" s="69"/>
    </row>
    <row r="40" customFormat="false" ht="24" hidden="false" customHeight="false" outlineLevel="0" collapsed="false">
      <c r="A40" s="80" t="s">
        <v>60</v>
      </c>
      <c r="B40" s="176" t="n">
        <f aca="false">SUM(B42,B48)</f>
        <v>0</v>
      </c>
      <c r="C40" s="176"/>
      <c r="D40" s="176" t="n">
        <f aca="false">SUM(D42,D48)</f>
        <v>0</v>
      </c>
      <c r="E40" s="176"/>
      <c r="F40" s="176" t="n">
        <f aca="false">SUM(F42,F48)</f>
        <v>0</v>
      </c>
      <c r="G40" s="176" t="n">
        <f aca="false">SUM(G42,G48)</f>
        <v>0</v>
      </c>
      <c r="H40" s="176" t="n">
        <f aca="false">SUM(H42,H48)</f>
        <v>0</v>
      </c>
      <c r="I40" s="176" t="n">
        <f aca="false">SUM(I42,I48)</f>
        <v>0</v>
      </c>
      <c r="J40" s="176" t="n">
        <f aca="false">SUM(J42,J48)</f>
        <v>0</v>
      </c>
      <c r="K40" s="176" t="n">
        <f aca="false">SUM(K42,K48)</f>
        <v>0</v>
      </c>
      <c r="L40" s="176" t="n">
        <f aca="false">SUM(L42,L48)</f>
        <v>0</v>
      </c>
      <c r="M40" s="176" t="n">
        <f aca="false">SUM(M42,M48)</f>
        <v>0</v>
      </c>
      <c r="N40" s="176" t="n">
        <f aca="false">SUM(N42,N48)</f>
        <v>0</v>
      </c>
    </row>
    <row r="41" customFormat="false" ht="24" hidden="false" customHeight="false" outlineLevel="0" collapsed="false">
      <c r="A41" s="75" t="s">
        <v>134</v>
      </c>
      <c r="B41" s="184"/>
      <c r="C41" s="185"/>
      <c r="D41" s="186"/>
      <c r="E41" s="185"/>
      <c r="F41" s="186"/>
      <c r="G41" s="187"/>
      <c r="H41" s="187"/>
      <c r="I41" s="187"/>
      <c r="J41" s="187"/>
      <c r="K41" s="187"/>
      <c r="L41" s="187"/>
      <c r="M41" s="187"/>
      <c r="N41" s="188"/>
    </row>
    <row r="42" customFormat="false" ht="24.75" hidden="false" customHeight="true" outlineLevel="0" collapsed="false">
      <c r="A42" s="180" t="s">
        <v>19</v>
      </c>
      <c r="B42" s="48" t="n">
        <f aca="false">SUM(B43:B46)</f>
        <v>0</v>
      </c>
      <c r="C42" s="48"/>
      <c r="D42" s="48" t="n">
        <f aca="false">SUM(D43:D46)</f>
        <v>0</v>
      </c>
      <c r="E42" s="48"/>
      <c r="F42" s="48" t="n">
        <f aca="false">SUM(F43:F46)</f>
        <v>0</v>
      </c>
      <c r="G42" s="48" t="n">
        <f aca="false">SUM(G43:G46)</f>
        <v>0</v>
      </c>
      <c r="H42" s="48" t="n">
        <f aca="false">SUM(H43:H46)</f>
        <v>0</v>
      </c>
      <c r="I42" s="48" t="n">
        <f aca="false">SUM(I43:I46)</f>
        <v>0</v>
      </c>
      <c r="J42" s="48" t="n">
        <f aca="false">SUM(J43:J46)</f>
        <v>0</v>
      </c>
      <c r="K42" s="48" t="n">
        <f aca="false">SUM(K43:K46)</f>
        <v>0</v>
      </c>
      <c r="L42" s="48" t="n">
        <f aca="false">SUM(L43:L46)</f>
        <v>0</v>
      </c>
      <c r="M42" s="48" t="n">
        <f aca="false">SUM(M43:M46)</f>
        <v>0</v>
      </c>
      <c r="N42" s="48" t="n">
        <f aca="false">SUM(N43:N46)</f>
        <v>0</v>
      </c>
    </row>
    <row r="43" customFormat="false" ht="24.75" hidden="false" customHeight="true" outlineLevel="0" collapsed="false">
      <c r="A43" s="181" t="s">
        <v>42</v>
      </c>
      <c r="B43" s="51"/>
      <c r="C43" s="52" t="n">
        <v>30000</v>
      </c>
      <c r="D43" s="66" t="n">
        <f aca="false">C43*B43</f>
        <v>0</v>
      </c>
      <c r="E43" s="52" t="n">
        <v>2500</v>
      </c>
      <c r="F43" s="66" t="n">
        <f aca="false">E43*B43</f>
        <v>0</v>
      </c>
      <c r="G43" s="51"/>
      <c r="H43" s="51"/>
      <c r="I43" s="51"/>
      <c r="J43" s="52" t="n">
        <f aca="false">3000*G43*B43</f>
        <v>0</v>
      </c>
      <c r="K43" s="52" t="n">
        <f aca="false">3500*H43*B43</f>
        <v>0</v>
      </c>
      <c r="L43" s="52" t="n">
        <f aca="false">4000*I43*B43</f>
        <v>0</v>
      </c>
      <c r="M43" s="52" t="n">
        <f aca="false">SUM(J43:L43)</f>
        <v>0</v>
      </c>
      <c r="N43" s="67" t="n">
        <f aca="false">SUM(D43,F43,M43)</f>
        <v>0</v>
      </c>
    </row>
    <row r="44" customFormat="false" ht="24.75" hidden="false" customHeight="true" outlineLevel="0" collapsed="false">
      <c r="A44" s="181" t="s">
        <v>43</v>
      </c>
      <c r="B44" s="51"/>
      <c r="C44" s="52" t="n">
        <v>30000</v>
      </c>
      <c r="D44" s="66" t="n">
        <f aca="false">C44*B44</f>
        <v>0</v>
      </c>
      <c r="E44" s="52" t="n">
        <v>2500</v>
      </c>
      <c r="F44" s="66" t="n">
        <f aca="false">E44*B44</f>
        <v>0</v>
      </c>
      <c r="G44" s="51"/>
      <c r="H44" s="51"/>
      <c r="I44" s="51"/>
      <c r="J44" s="52" t="n">
        <f aca="false">3000*G44*B44</f>
        <v>0</v>
      </c>
      <c r="K44" s="52" t="n">
        <f aca="false">3500*H44*B44</f>
        <v>0</v>
      </c>
      <c r="L44" s="52" t="n">
        <f aca="false">4000*I44*B44</f>
        <v>0</v>
      </c>
      <c r="M44" s="52" t="n">
        <f aca="false">SUM(J44:L44)</f>
        <v>0</v>
      </c>
      <c r="N44" s="67" t="n">
        <f aca="false">SUM(D44,F44,M44)</f>
        <v>0</v>
      </c>
    </row>
    <row r="45" customFormat="false" ht="24.75" hidden="false" customHeight="true" outlineLevel="0" collapsed="false">
      <c r="A45" s="124" t="s">
        <v>44</v>
      </c>
      <c r="B45" s="109"/>
      <c r="C45" s="105" t="n">
        <v>30000</v>
      </c>
      <c r="D45" s="108" t="n">
        <f aca="false">C45*B45</f>
        <v>0</v>
      </c>
      <c r="E45" s="105" t="n">
        <v>2500</v>
      </c>
      <c r="F45" s="108" t="n">
        <f aca="false">E45*B45</f>
        <v>0</v>
      </c>
      <c r="G45" s="109"/>
      <c r="H45" s="109"/>
      <c r="I45" s="109"/>
      <c r="J45" s="105" t="n">
        <f aca="false">3000*G45*B45</f>
        <v>0</v>
      </c>
      <c r="K45" s="105" t="n">
        <f aca="false">3500*H45*B45</f>
        <v>0</v>
      </c>
      <c r="L45" s="105" t="n">
        <f aca="false">4000*I45*B45</f>
        <v>0</v>
      </c>
      <c r="M45" s="105" t="n">
        <f aca="false">SUM(J45:L45)</f>
        <v>0</v>
      </c>
      <c r="N45" s="67" t="n">
        <f aca="false">SUM(D45,F45,M45)</f>
        <v>0</v>
      </c>
    </row>
    <row r="46" customFormat="false" ht="24.75" hidden="false" customHeight="true" outlineLevel="0" collapsed="false">
      <c r="A46" s="189"/>
      <c r="B46" s="189"/>
      <c r="C46" s="56"/>
      <c r="D46" s="190"/>
      <c r="E46" s="56"/>
      <c r="F46" s="190"/>
      <c r="G46" s="189"/>
      <c r="H46" s="189"/>
      <c r="I46" s="189"/>
      <c r="J46" s="56"/>
      <c r="K46" s="56"/>
      <c r="L46" s="56"/>
      <c r="M46" s="56"/>
      <c r="N46" s="69"/>
    </row>
    <row r="47" customFormat="false" ht="24.75" hidden="false" customHeight="true" outlineLevel="0" collapsed="false">
      <c r="A47" s="75" t="s">
        <v>135</v>
      </c>
      <c r="B47" s="141"/>
      <c r="C47" s="143"/>
      <c r="D47" s="191"/>
      <c r="E47" s="143"/>
      <c r="F47" s="191"/>
      <c r="G47" s="141"/>
      <c r="H47" s="141"/>
      <c r="I47" s="141"/>
      <c r="J47" s="143"/>
      <c r="K47" s="143"/>
      <c r="L47" s="143"/>
      <c r="M47" s="143"/>
      <c r="N47" s="192"/>
    </row>
    <row r="48" customFormat="false" ht="24.75" hidden="false" customHeight="true" outlineLevel="0" collapsed="false">
      <c r="A48" s="180" t="s">
        <v>19</v>
      </c>
      <c r="B48" s="48" t="n">
        <f aca="false">SUM(B49:B52)</f>
        <v>0</v>
      </c>
      <c r="C48" s="48"/>
      <c r="D48" s="48" t="n">
        <f aca="false">SUM(D49:D52)</f>
        <v>0</v>
      </c>
      <c r="E48" s="48"/>
      <c r="F48" s="48" t="n">
        <f aca="false">SUM(F49:F52)</f>
        <v>0</v>
      </c>
      <c r="G48" s="48" t="n">
        <f aca="false">SUM(G49:G52)</f>
        <v>0</v>
      </c>
      <c r="H48" s="48" t="n">
        <f aca="false">SUM(H49:H52)</f>
        <v>0</v>
      </c>
      <c r="I48" s="48" t="n">
        <f aca="false">SUM(I49:I52)</f>
        <v>0</v>
      </c>
      <c r="J48" s="48" t="n">
        <f aca="false">SUM(J49:J52)</f>
        <v>0</v>
      </c>
      <c r="K48" s="48" t="n">
        <f aca="false">SUM(K49:K52)</f>
        <v>0</v>
      </c>
      <c r="L48" s="48" t="n">
        <f aca="false">SUM(L49:L52)</f>
        <v>0</v>
      </c>
      <c r="M48" s="48" t="n">
        <f aca="false">SUM(M49:M52)</f>
        <v>0</v>
      </c>
      <c r="N48" s="48" t="n">
        <f aca="false">SUM(N49:N52)</f>
        <v>0</v>
      </c>
    </row>
    <row r="49" customFormat="false" ht="24.75" hidden="false" customHeight="true" outlineLevel="0" collapsed="false">
      <c r="A49" s="181" t="s">
        <v>42</v>
      </c>
      <c r="B49" s="51"/>
      <c r="C49" s="52" t="n">
        <v>35000</v>
      </c>
      <c r="D49" s="66" t="n">
        <f aca="false">C49*B49</f>
        <v>0</v>
      </c>
      <c r="E49" s="52" t="n">
        <v>2500</v>
      </c>
      <c r="F49" s="66" t="n">
        <f aca="false">E49*B49</f>
        <v>0</v>
      </c>
      <c r="G49" s="51"/>
      <c r="H49" s="51"/>
      <c r="I49" s="51"/>
      <c r="J49" s="52" t="n">
        <f aca="false">3000*G49*B49</f>
        <v>0</v>
      </c>
      <c r="K49" s="52" t="n">
        <f aca="false">3500*H49*B49</f>
        <v>0</v>
      </c>
      <c r="L49" s="52" t="n">
        <f aca="false">4000*I49*B49</f>
        <v>0</v>
      </c>
      <c r="M49" s="52" t="n">
        <f aca="false">SUM(J49:L49)</f>
        <v>0</v>
      </c>
      <c r="N49" s="67" t="n">
        <f aca="false">SUM(D49,F49,M49)</f>
        <v>0</v>
      </c>
    </row>
    <row r="50" customFormat="false" ht="24.75" hidden="false" customHeight="true" outlineLevel="0" collapsed="false">
      <c r="A50" s="181" t="s">
        <v>43</v>
      </c>
      <c r="B50" s="51"/>
      <c r="C50" s="52" t="n">
        <v>35000</v>
      </c>
      <c r="D50" s="66" t="n">
        <f aca="false">C50*B50</f>
        <v>0</v>
      </c>
      <c r="E50" s="52" t="n">
        <v>2500</v>
      </c>
      <c r="F50" s="66" t="n">
        <f aca="false">E50*B50</f>
        <v>0</v>
      </c>
      <c r="G50" s="51"/>
      <c r="H50" s="51"/>
      <c r="I50" s="51"/>
      <c r="J50" s="52" t="n">
        <f aca="false">3000*G50*B50</f>
        <v>0</v>
      </c>
      <c r="K50" s="52" t="n">
        <f aca="false">3500*H50*B50</f>
        <v>0</v>
      </c>
      <c r="L50" s="52" t="n">
        <f aca="false">4000*I50*B50</f>
        <v>0</v>
      </c>
      <c r="M50" s="52" t="n">
        <f aca="false">SUM(J50:L50)</f>
        <v>0</v>
      </c>
      <c r="N50" s="67" t="n">
        <f aca="false">SUM(D50,F50,M50)</f>
        <v>0</v>
      </c>
    </row>
    <row r="51" customFormat="false" ht="24.75" hidden="false" customHeight="true" outlineLevel="0" collapsed="false">
      <c r="A51" s="124" t="s">
        <v>44</v>
      </c>
      <c r="B51" s="109"/>
      <c r="C51" s="105" t="n">
        <v>35000</v>
      </c>
      <c r="D51" s="108" t="n">
        <f aca="false">C51*B51</f>
        <v>0</v>
      </c>
      <c r="E51" s="105" t="n">
        <v>2500</v>
      </c>
      <c r="F51" s="108" t="n">
        <f aca="false">E51*B51</f>
        <v>0</v>
      </c>
      <c r="G51" s="109"/>
      <c r="H51" s="109"/>
      <c r="I51" s="109"/>
      <c r="J51" s="105" t="n">
        <f aca="false">3000*G51*B51</f>
        <v>0</v>
      </c>
      <c r="K51" s="105" t="n">
        <f aca="false">3500*H51*B51</f>
        <v>0</v>
      </c>
      <c r="L51" s="105" t="n">
        <f aca="false">4000*I51*B51</f>
        <v>0</v>
      </c>
      <c r="M51" s="105" t="n">
        <f aca="false">SUM(J51:L51)</f>
        <v>0</v>
      </c>
      <c r="N51" s="67" t="n">
        <f aca="false">SUM(D51,F51,M51)</f>
        <v>0</v>
      </c>
    </row>
    <row r="52" customFormat="false" ht="24.75" hidden="false" customHeight="true" outlineLevel="0" collapsed="false">
      <c r="A52" s="189"/>
      <c r="B52" s="189"/>
      <c r="C52" s="56"/>
      <c r="D52" s="190"/>
      <c r="E52" s="56"/>
      <c r="F52" s="190"/>
      <c r="G52" s="189"/>
      <c r="H52" s="189"/>
      <c r="I52" s="189"/>
      <c r="J52" s="56"/>
      <c r="K52" s="56"/>
      <c r="L52" s="56"/>
      <c r="M52" s="56"/>
      <c r="N52" s="69"/>
    </row>
    <row r="54" customFormat="false" ht="39" hidden="false" customHeight="true" outlineLevel="0" collapsed="false">
      <c r="A54" s="34" t="s">
        <v>137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0">
    <mergeCell ref="A1:M1"/>
    <mergeCell ref="A2:M2"/>
    <mergeCell ref="A3:M3"/>
    <mergeCell ref="A5:A6"/>
    <mergeCell ref="B5:B6"/>
    <mergeCell ref="C5:D5"/>
    <mergeCell ref="E5:F5"/>
    <mergeCell ref="G5:M5"/>
    <mergeCell ref="N5:N6"/>
    <mergeCell ref="A54:M54"/>
  </mergeCells>
  <printOptions headings="false" gridLines="false" gridLinesSet="true" horizontalCentered="true" verticalCentered="false"/>
  <pageMargins left="0.551388888888889" right="0.196527777777778" top="0.472222222222222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2" manualBreakCount="2">
    <brk id="27" man="true" max="16383" min="0"/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2" min="10" style="1" width="12.85"/>
    <col collapsed="false" customWidth="true" hidden="false" outlineLevel="0" max="15" min="13" style="1" width="11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35" t="s">
        <v>7</v>
      </c>
      <c r="H5" s="35"/>
      <c r="I5" s="35"/>
      <c r="J5" s="35"/>
      <c r="K5" s="35"/>
      <c r="L5" s="35"/>
      <c r="M5" s="35"/>
      <c r="N5" s="10" t="s">
        <v>25</v>
      </c>
      <c r="O5" s="10"/>
      <c r="P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16" t="s">
        <v>13</v>
      </c>
      <c r="H6" s="16" t="s">
        <v>14</v>
      </c>
      <c r="I6" s="16" t="s">
        <v>120</v>
      </c>
      <c r="J6" s="16" t="s">
        <v>131</v>
      </c>
      <c r="K6" s="16" t="s">
        <v>132</v>
      </c>
      <c r="L6" s="16" t="s">
        <v>133</v>
      </c>
      <c r="M6" s="17" t="s">
        <v>39</v>
      </c>
      <c r="N6" s="60" t="s">
        <v>28</v>
      </c>
      <c r="O6" s="17" t="s">
        <v>29</v>
      </c>
      <c r="P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3"/>
      <c r="I7" s="173"/>
      <c r="J7" s="173"/>
      <c r="K7" s="173"/>
      <c r="L7" s="173"/>
      <c r="M7" s="174"/>
      <c r="N7" s="174"/>
      <c r="O7" s="174"/>
      <c r="P7" s="175"/>
    </row>
    <row r="8" customFormat="false" ht="24" hidden="false" customHeight="false" outlineLevel="0" collapsed="false">
      <c r="A8" s="80" t="s">
        <v>41</v>
      </c>
      <c r="B8" s="176" t="n">
        <f aca="false">SUM(B10,B16)</f>
        <v>0</v>
      </c>
      <c r="C8" s="176"/>
      <c r="D8" s="176" t="n">
        <f aca="false">SUM(D10,D16)</f>
        <v>0</v>
      </c>
      <c r="E8" s="176"/>
      <c r="F8" s="176" t="n">
        <f aca="false">SUM(F10,F16)</f>
        <v>0</v>
      </c>
      <c r="G8" s="176" t="n">
        <f aca="false">SUM(G10,G16)</f>
        <v>0</v>
      </c>
      <c r="H8" s="176" t="n">
        <f aca="false">SUM(H10,H16)</f>
        <v>0</v>
      </c>
      <c r="I8" s="176" t="n">
        <f aca="false">SUM(I10,I16)</f>
        <v>0</v>
      </c>
      <c r="J8" s="176" t="n">
        <f aca="false">SUM(J10,J16)</f>
        <v>0</v>
      </c>
      <c r="K8" s="176" t="n">
        <f aca="false">SUM(K10,K16)</f>
        <v>0</v>
      </c>
      <c r="L8" s="176" t="n">
        <f aca="false">SUM(L10,L16)</f>
        <v>0</v>
      </c>
      <c r="M8" s="176" t="n">
        <f aca="false">SUM(M10,M16)</f>
        <v>0</v>
      </c>
      <c r="N8" s="176" t="n">
        <f aca="false">SUM(N10,N15)</f>
        <v>0</v>
      </c>
      <c r="O8" s="176" t="n">
        <f aca="false">SUM(O10,O15)</f>
        <v>0</v>
      </c>
      <c r="P8" s="176" t="n">
        <f aca="false">SUM(P10,P16)</f>
        <v>0</v>
      </c>
    </row>
    <row r="9" customFormat="false" ht="24" hidden="false" customHeight="false" outlineLevel="0" collapsed="false">
      <c r="A9" s="75" t="s">
        <v>134</v>
      </c>
      <c r="B9" s="184"/>
      <c r="C9" s="185"/>
      <c r="D9" s="186"/>
      <c r="E9" s="185"/>
      <c r="F9" s="186"/>
      <c r="G9" s="187"/>
      <c r="H9" s="187"/>
      <c r="I9" s="187"/>
      <c r="J9" s="187"/>
      <c r="K9" s="187"/>
      <c r="L9" s="187"/>
      <c r="M9" s="187"/>
      <c r="N9" s="188"/>
      <c r="O9" s="188"/>
      <c r="P9" s="188"/>
    </row>
    <row r="10" customFormat="false" ht="24.75" hidden="false" customHeight="true" outlineLevel="0" collapsed="false">
      <c r="A10" s="180" t="s">
        <v>19</v>
      </c>
      <c r="B10" s="48" t="n">
        <f aca="false">SUM(B11:B14)</f>
        <v>0</v>
      </c>
      <c r="C10" s="48"/>
      <c r="D10" s="48" t="n">
        <f aca="false">SUM(D11:D14)</f>
        <v>0</v>
      </c>
      <c r="E10" s="48"/>
      <c r="F10" s="48" t="n">
        <f aca="false">SUM(F11:F14)</f>
        <v>0</v>
      </c>
      <c r="G10" s="48" t="n">
        <f aca="false">SUM(G11:G14)</f>
        <v>0</v>
      </c>
      <c r="H10" s="48" t="n">
        <f aca="false">SUM(H11:H14)</f>
        <v>0</v>
      </c>
      <c r="I10" s="48" t="n">
        <f aca="false">SUM(I11:I14)</f>
        <v>0</v>
      </c>
      <c r="J10" s="48" t="n">
        <f aca="false">SUM(J11:J14)</f>
        <v>0</v>
      </c>
      <c r="K10" s="48" t="n">
        <f aca="false">SUM(K11:K14)</f>
        <v>0</v>
      </c>
      <c r="L10" s="48" t="n">
        <f aca="false">SUM(L11:L14)</f>
        <v>0</v>
      </c>
      <c r="M10" s="48" t="n">
        <f aca="false">SUM(M11:M14)</f>
        <v>0</v>
      </c>
      <c r="N10" s="48"/>
      <c r="O10" s="48" t="n">
        <f aca="false">SUM(O11:O13)</f>
        <v>0</v>
      </c>
      <c r="P10" s="48" t="n">
        <f aca="false">SUM(P11:P14)</f>
        <v>0</v>
      </c>
    </row>
    <row r="11" customFormat="false" ht="24.75" hidden="false" customHeight="true" outlineLevel="0" collapsed="false">
      <c r="A11" s="181" t="s">
        <v>42</v>
      </c>
      <c r="B11" s="51"/>
      <c r="C11" s="52" t="n">
        <v>3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1"/>
      <c r="H11" s="51"/>
      <c r="I11" s="51"/>
      <c r="J11" s="52" t="n">
        <f aca="false">3000*G11*B11</f>
        <v>0</v>
      </c>
      <c r="K11" s="52" t="n">
        <f aca="false">3500*H11*B11</f>
        <v>0</v>
      </c>
      <c r="L11" s="52" t="n">
        <f aca="false">4000*I11*B11</f>
        <v>0</v>
      </c>
      <c r="M11" s="52" t="n">
        <f aca="false">SUM(J11:L11)</f>
        <v>0</v>
      </c>
      <c r="N11" s="52" t="n">
        <v>3000</v>
      </c>
      <c r="O11" s="52" t="n">
        <f aca="false">N11*D11</f>
        <v>0</v>
      </c>
      <c r="P11" s="67" t="n">
        <f aca="false">SUM(D11,F11,M11,O11)</f>
        <v>0</v>
      </c>
    </row>
    <row r="12" customFormat="false" ht="24.75" hidden="false" customHeight="true" outlineLevel="0" collapsed="false">
      <c r="A12" s="181" t="s">
        <v>43</v>
      </c>
      <c r="B12" s="51"/>
      <c r="C12" s="52" t="n">
        <v>30000</v>
      </c>
      <c r="D12" s="66" t="n">
        <f aca="false">C12*B12</f>
        <v>0</v>
      </c>
      <c r="E12" s="52" t="n">
        <v>2500</v>
      </c>
      <c r="F12" s="66" t="n">
        <f aca="false">E12*B12</f>
        <v>0</v>
      </c>
      <c r="G12" s="51"/>
      <c r="H12" s="51"/>
      <c r="I12" s="51"/>
      <c r="J12" s="52" t="n">
        <f aca="false">3000*G12*B12</f>
        <v>0</v>
      </c>
      <c r="K12" s="52" t="n">
        <f aca="false">3500*H12*B12</f>
        <v>0</v>
      </c>
      <c r="L12" s="52" t="n">
        <f aca="false">4000*I12*B12</f>
        <v>0</v>
      </c>
      <c r="M12" s="52" t="n">
        <f aca="false">SUM(J12:L12)</f>
        <v>0</v>
      </c>
      <c r="N12" s="52"/>
      <c r="O12" s="52"/>
      <c r="P12" s="67" t="n">
        <f aca="false">SUM(D12,F12,M12,O12)</f>
        <v>0</v>
      </c>
    </row>
    <row r="13" customFormat="false" ht="24.75" hidden="false" customHeight="true" outlineLevel="0" collapsed="false">
      <c r="A13" s="124" t="s">
        <v>44</v>
      </c>
      <c r="B13" s="109"/>
      <c r="C13" s="105" t="n">
        <v>30000</v>
      </c>
      <c r="D13" s="108" t="n">
        <f aca="false">C13*B13</f>
        <v>0</v>
      </c>
      <c r="E13" s="105" t="n">
        <v>2500</v>
      </c>
      <c r="F13" s="108" t="n">
        <f aca="false">E13*B13</f>
        <v>0</v>
      </c>
      <c r="G13" s="109"/>
      <c r="H13" s="109"/>
      <c r="I13" s="109"/>
      <c r="J13" s="105" t="n">
        <f aca="false">3000*G13*B13</f>
        <v>0</v>
      </c>
      <c r="K13" s="105" t="n">
        <f aca="false">3500*H13*B13</f>
        <v>0</v>
      </c>
      <c r="L13" s="105" t="n">
        <f aca="false">4000*I13*B13</f>
        <v>0</v>
      </c>
      <c r="M13" s="105" t="n">
        <f aca="false">SUM(J13:L13)</f>
        <v>0</v>
      </c>
      <c r="N13" s="105"/>
      <c r="O13" s="105"/>
      <c r="P13" s="67" t="n">
        <f aca="false">SUM(D13,F13,M13,O13)</f>
        <v>0</v>
      </c>
    </row>
    <row r="14" customFormat="false" ht="24.75" hidden="false" customHeight="true" outlineLevel="0" collapsed="false">
      <c r="A14" s="189"/>
      <c r="B14" s="189"/>
      <c r="C14" s="56"/>
      <c r="D14" s="190"/>
      <c r="E14" s="56"/>
      <c r="F14" s="190"/>
      <c r="G14" s="189"/>
      <c r="H14" s="189"/>
      <c r="I14" s="189"/>
      <c r="J14" s="56"/>
      <c r="K14" s="56"/>
      <c r="L14" s="56"/>
      <c r="M14" s="56"/>
      <c r="N14" s="56"/>
      <c r="O14" s="56"/>
      <c r="P14" s="69"/>
    </row>
    <row r="15" customFormat="false" ht="24.75" hidden="false" customHeight="true" outlineLevel="0" collapsed="false">
      <c r="A15" s="75" t="s">
        <v>135</v>
      </c>
      <c r="B15" s="141"/>
      <c r="C15" s="143"/>
      <c r="D15" s="191"/>
      <c r="E15" s="143"/>
      <c r="F15" s="191"/>
      <c r="G15" s="141"/>
      <c r="H15" s="141"/>
      <c r="I15" s="141"/>
      <c r="J15" s="143"/>
      <c r="K15" s="143"/>
      <c r="L15" s="143"/>
      <c r="M15" s="143"/>
      <c r="N15" s="143"/>
      <c r="O15" s="143"/>
      <c r="P15" s="192"/>
    </row>
    <row r="16" customFormat="false" ht="24.75" hidden="false" customHeight="true" outlineLevel="0" collapsed="false">
      <c r="A16" s="180" t="s">
        <v>19</v>
      </c>
      <c r="B16" s="48" t="n">
        <f aca="false">SUM(B17:B20)</f>
        <v>0</v>
      </c>
      <c r="C16" s="48"/>
      <c r="D16" s="48" t="n">
        <f aca="false">SUM(D17:D20)</f>
        <v>0</v>
      </c>
      <c r="E16" s="48"/>
      <c r="F16" s="48" t="n">
        <f aca="false">SUM(F17:F20)</f>
        <v>0</v>
      </c>
      <c r="G16" s="48" t="n">
        <f aca="false">SUM(G17:G20)</f>
        <v>0</v>
      </c>
      <c r="H16" s="48" t="n">
        <f aca="false">SUM(H17:H20)</f>
        <v>0</v>
      </c>
      <c r="I16" s="48" t="n">
        <f aca="false">SUM(I17:I20)</f>
        <v>0</v>
      </c>
      <c r="J16" s="48" t="n">
        <f aca="false">SUM(J17:J20)</f>
        <v>0</v>
      </c>
      <c r="K16" s="48" t="n">
        <f aca="false">SUM(K17:K20)</f>
        <v>0</v>
      </c>
      <c r="L16" s="48" t="n">
        <f aca="false">SUM(L17:L20)</f>
        <v>0</v>
      </c>
      <c r="M16" s="48" t="n">
        <f aca="false">SUM(M17:M20)</f>
        <v>0</v>
      </c>
      <c r="N16" s="48"/>
      <c r="O16" s="48" t="n">
        <f aca="false">SUM(O17:O19)</f>
        <v>0</v>
      </c>
      <c r="P16" s="48" t="n">
        <f aca="false">SUM(P17:P20)</f>
        <v>0</v>
      </c>
    </row>
    <row r="17" customFormat="false" ht="24.75" hidden="false" customHeight="true" outlineLevel="0" collapsed="false">
      <c r="A17" s="181" t="s">
        <v>42</v>
      </c>
      <c r="B17" s="51"/>
      <c r="C17" s="52" t="n">
        <v>35000</v>
      </c>
      <c r="D17" s="66" t="n">
        <f aca="false">C17*B17</f>
        <v>0</v>
      </c>
      <c r="E17" s="52" t="n">
        <v>2500</v>
      </c>
      <c r="F17" s="66" t="n">
        <f aca="false">E17*B17</f>
        <v>0</v>
      </c>
      <c r="G17" s="51"/>
      <c r="H17" s="51"/>
      <c r="I17" s="51"/>
      <c r="J17" s="52" t="n">
        <f aca="false">3000*G17*B17</f>
        <v>0</v>
      </c>
      <c r="K17" s="52" t="n">
        <f aca="false">3500*H17*B17</f>
        <v>0</v>
      </c>
      <c r="L17" s="52" t="n">
        <f aca="false">4000*I17*B17</f>
        <v>0</v>
      </c>
      <c r="M17" s="52" t="n">
        <f aca="false">SUM(J17:L17)</f>
        <v>0</v>
      </c>
      <c r="N17" s="52" t="n">
        <v>3000</v>
      </c>
      <c r="O17" s="52" t="n">
        <f aca="false">N17*D17</f>
        <v>0</v>
      </c>
      <c r="P17" s="67" t="n">
        <f aca="false">SUM(D17,F17,M17,O17)</f>
        <v>0</v>
      </c>
    </row>
    <row r="18" customFormat="false" ht="24.75" hidden="false" customHeight="true" outlineLevel="0" collapsed="false">
      <c r="A18" s="181" t="s">
        <v>43</v>
      </c>
      <c r="B18" s="51"/>
      <c r="C18" s="52" t="n">
        <v>35000</v>
      </c>
      <c r="D18" s="66" t="n">
        <f aca="false">C18*B18</f>
        <v>0</v>
      </c>
      <c r="E18" s="52" t="n">
        <v>2500</v>
      </c>
      <c r="F18" s="66" t="n">
        <f aca="false">E18*B18</f>
        <v>0</v>
      </c>
      <c r="G18" s="51"/>
      <c r="H18" s="51"/>
      <c r="I18" s="51"/>
      <c r="J18" s="52" t="n">
        <f aca="false">3000*G18*B18</f>
        <v>0</v>
      </c>
      <c r="K18" s="52" t="n">
        <f aca="false">3500*H18*B18</f>
        <v>0</v>
      </c>
      <c r="L18" s="52" t="n">
        <f aca="false">4000*I18*B18</f>
        <v>0</v>
      </c>
      <c r="M18" s="52" t="n">
        <f aca="false">SUM(J18:L18)</f>
        <v>0</v>
      </c>
      <c r="N18" s="52"/>
      <c r="O18" s="52"/>
      <c r="P18" s="67" t="n">
        <f aca="false">SUM(D18,F18,M18,O18)</f>
        <v>0</v>
      </c>
    </row>
    <row r="19" customFormat="false" ht="24.75" hidden="false" customHeight="true" outlineLevel="0" collapsed="false">
      <c r="A19" s="124" t="s">
        <v>44</v>
      </c>
      <c r="B19" s="109"/>
      <c r="C19" s="105" t="n">
        <v>35000</v>
      </c>
      <c r="D19" s="108" t="n">
        <f aca="false">C19*B19</f>
        <v>0</v>
      </c>
      <c r="E19" s="105" t="n">
        <v>2500</v>
      </c>
      <c r="F19" s="108" t="n">
        <f aca="false">E19*B19</f>
        <v>0</v>
      </c>
      <c r="G19" s="109"/>
      <c r="H19" s="109"/>
      <c r="I19" s="109"/>
      <c r="J19" s="105" t="n">
        <f aca="false">3000*G19*B19</f>
        <v>0</v>
      </c>
      <c r="K19" s="105" t="n">
        <f aca="false">3500*H19*B19</f>
        <v>0</v>
      </c>
      <c r="L19" s="105" t="n">
        <f aca="false">4000*I19*B19</f>
        <v>0</v>
      </c>
      <c r="M19" s="105" t="n">
        <f aca="false">SUM(J19:L19)</f>
        <v>0</v>
      </c>
      <c r="N19" s="105"/>
      <c r="O19" s="105"/>
      <c r="P19" s="67" t="n">
        <f aca="false">SUM(D19,F19,M19,O19)</f>
        <v>0</v>
      </c>
    </row>
    <row r="20" customFormat="false" ht="24.75" hidden="false" customHeight="true" outlineLevel="0" collapsed="false">
      <c r="A20" s="189"/>
      <c r="B20" s="189"/>
      <c r="C20" s="56"/>
      <c r="D20" s="190"/>
      <c r="E20" s="56"/>
      <c r="F20" s="190"/>
      <c r="G20" s="189"/>
      <c r="H20" s="189"/>
      <c r="I20" s="189"/>
      <c r="J20" s="56"/>
      <c r="K20" s="56"/>
      <c r="L20" s="56"/>
      <c r="M20" s="56"/>
      <c r="N20" s="56"/>
      <c r="O20" s="56"/>
      <c r="P20" s="69"/>
    </row>
    <row r="21" customFormat="false" ht="24" hidden="false" customHeight="false" outlineLevel="0" collapsed="false">
      <c r="A21" s="80" t="s">
        <v>58</v>
      </c>
      <c r="B21" s="176" t="n">
        <f aca="false">SUM(B23,B29,B35)</f>
        <v>0</v>
      </c>
      <c r="C21" s="176"/>
      <c r="D21" s="176" t="n">
        <f aca="false">SUM(D23,D29,D35)</f>
        <v>0</v>
      </c>
      <c r="E21" s="176"/>
      <c r="F21" s="176" t="n">
        <f aca="false">SUM(F23,F29,F35)</f>
        <v>0</v>
      </c>
      <c r="G21" s="176" t="n">
        <f aca="false">SUM(G23,G29,G35)</f>
        <v>0</v>
      </c>
      <c r="H21" s="176" t="n">
        <f aca="false">SUM(H23,H29,H35)</f>
        <v>0</v>
      </c>
      <c r="I21" s="176" t="n">
        <f aca="false">SUM(I23,I29,I35)</f>
        <v>0</v>
      </c>
      <c r="J21" s="176" t="n">
        <f aca="false">SUM(J23,J29,J35)</f>
        <v>0</v>
      </c>
      <c r="K21" s="176" t="n">
        <f aca="false">SUM(K23,K29,K35)</f>
        <v>0</v>
      </c>
      <c r="L21" s="176" t="n">
        <f aca="false">SUM(L23,L29,L35)</f>
        <v>0</v>
      </c>
      <c r="M21" s="176" t="n">
        <f aca="false">SUM(M23,M29,M35)</f>
        <v>0</v>
      </c>
      <c r="N21" s="176"/>
      <c r="O21" s="176"/>
      <c r="P21" s="176" t="n">
        <f aca="false">SUM(P23,P29,P35)</f>
        <v>0</v>
      </c>
    </row>
    <row r="22" customFormat="false" ht="24" hidden="false" customHeight="false" outlineLevel="0" collapsed="false">
      <c r="A22" s="75" t="s">
        <v>134</v>
      </c>
      <c r="B22" s="184"/>
      <c r="C22" s="185"/>
      <c r="D22" s="186"/>
      <c r="E22" s="185"/>
      <c r="F22" s="186"/>
      <c r="G22" s="187"/>
      <c r="H22" s="187"/>
      <c r="I22" s="187"/>
      <c r="J22" s="187"/>
      <c r="K22" s="187"/>
      <c r="L22" s="187"/>
      <c r="M22" s="187"/>
      <c r="N22" s="187"/>
      <c r="O22" s="187"/>
      <c r="P22" s="188"/>
    </row>
    <row r="23" customFormat="false" ht="24.75" hidden="false" customHeight="true" outlineLevel="0" collapsed="false">
      <c r="A23" s="180" t="s">
        <v>19</v>
      </c>
      <c r="B23" s="48" t="n">
        <f aca="false">SUM(B24:B27)</f>
        <v>0</v>
      </c>
      <c r="C23" s="48"/>
      <c r="D23" s="48" t="n">
        <f aca="false">SUM(D24:D27)</f>
        <v>0</v>
      </c>
      <c r="E23" s="48"/>
      <c r="F23" s="48" t="n">
        <f aca="false">SUM(F24:F27)</f>
        <v>0</v>
      </c>
      <c r="G23" s="48" t="n">
        <f aca="false">SUM(G24:G27)</f>
        <v>0</v>
      </c>
      <c r="H23" s="48" t="n">
        <f aca="false">SUM(H24:H27)</f>
        <v>0</v>
      </c>
      <c r="I23" s="48" t="n">
        <f aca="false">SUM(I24:I27)</f>
        <v>0</v>
      </c>
      <c r="J23" s="48" t="n">
        <f aca="false">SUM(J24:J27)</f>
        <v>0</v>
      </c>
      <c r="K23" s="48" t="n">
        <f aca="false">SUM(K24:K27)</f>
        <v>0</v>
      </c>
      <c r="L23" s="48" t="n">
        <f aca="false">SUM(L24:L27)</f>
        <v>0</v>
      </c>
      <c r="M23" s="48" t="n">
        <f aca="false">SUM(M24:M27)</f>
        <v>0</v>
      </c>
      <c r="N23" s="48"/>
      <c r="O23" s="48" t="n">
        <f aca="false">SUM(O24:O26)</f>
        <v>0</v>
      </c>
      <c r="P23" s="48" t="n">
        <f aca="false">SUM(P24:P27)</f>
        <v>0</v>
      </c>
    </row>
    <row r="24" customFormat="false" ht="24.75" hidden="false" customHeight="true" outlineLevel="0" collapsed="false">
      <c r="A24" s="181" t="s">
        <v>42</v>
      </c>
      <c r="B24" s="51"/>
      <c r="C24" s="52" t="n">
        <v>30000</v>
      </c>
      <c r="D24" s="66" t="n">
        <f aca="false">C24*B24</f>
        <v>0</v>
      </c>
      <c r="E24" s="52" t="n">
        <v>2500</v>
      </c>
      <c r="F24" s="66" t="n">
        <f aca="false">E24*B24</f>
        <v>0</v>
      </c>
      <c r="G24" s="51"/>
      <c r="H24" s="51"/>
      <c r="I24" s="51"/>
      <c r="J24" s="52" t="n">
        <f aca="false">3000*G24*B24</f>
        <v>0</v>
      </c>
      <c r="K24" s="52" t="n">
        <f aca="false">3500*H24*B24</f>
        <v>0</v>
      </c>
      <c r="L24" s="52" t="n">
        <f aca="false">4000*I24*B24</f>
        <v>0</v>
      </c>
      <c r="M24" s="52" t="n">
        <f aca="false">SUM(J24:L24)</f>
        <v>0</v>
      </c>
      <c r="N24" s="52" t="n">
        <v>3000</v>
      </c>
      <c r="O24" s="52" t="n">
        <f aca="false">N24*D24</f>
        <v>0</v>
      </c>
      <c r="P24" s="67" t="n">
        <f aca="false">SUM(D24,F24,M24,O24)</f>
        <v>0</v>
      </c>
    </row>
    <row r="25" customFormat="false" ht="24.75" hidden="false" customHeight="true" outlineLevel="0" collapsed="false">
      <c r="A25" s="181" t="s">
        <v>43</v>
      </c>
      <c r="B25" s="51"/>
      <c r="C25" s="52" t="n">
        <v>30000</v>
      </c>
      <c r="D25" s="66" t="n">
        <f aca="false">C25*B25</f>
        <v>0</v>
      </c>
      <c r="E25" s="52" t="n">
        <v>2500</v>
      </c>
      <c r="F25" s="66" t="n">
        <f aca="false">E25*B25</f>
        <v>0</v>
      </c>
      <c r="G25" s="51"/>
      <c r="H25" s="51"/>
      <c r="I25" s="51"/>
      <c r="J25" s="52" t="n">
        <f aca="false">3000*G25*B25</f>
        <v>0</v>
      </c>
      <c r="K25" s="52" t="n">
        <f aca="false">3500*H25*B25</f>
        <v>0</v>
      </c>
      <c r="L25" s="52" t="n">
        <f aca="false">4000*I25*B25</f>
        <v>0</v>
      </c>
      <c r="M25" s="52" t="n">
        <f aca="false">SUM(J25:L25)</f>
        <v>0</v>
      </c>
      <c r="N25" s="52"/>
      <c r="O25" s="52"/>
      <c r="P25" s="67" t="n">
        <f aca="false">SUM(D25,F25,M25,O25)</f>
        <v>0</v>
      </c>
    </row>
    <row r="26" customFormat="false" ht="24.75" hidden="false" customHeight="true" outlineLevel="0" collapsed="false">
      <c r="A26" s="124" t="s">
        <v>44</v>
      </c>
      <c r="B26" s="109"/>
      <c r="C26" s="105" t="n">
        <v>30000</v>
      </c>
      <c r="D26" s="108" t="n">
        <f aca="false">C26*B26</f>
        <v>0</v>
      </c>
      <c r="E26" s="105" t="n">
        <v>2500</v>
      </c>
      <c r="F26" s="108" t="n">
        <f aca="false">E26*B26</f>
        <v>0</v>
      </c>
      <c r="G26" s="109"/>
      <c r="H26" s="109"/>
      <c r="I26" s="109"/>
      <c r="J26" s="105" t="n">
        <f aca="false">3000*G26*B26</f>
        <v>0</v>
      </c>
      <c r="K26" s="105" t="n">
        <f aca="false">3500*H26*B26</f>
        <v>0</v>
      </c>
      <c r="L26" s="105" t="n">
        <f aca="false">4000*I26*B26</f>
        <v>0</v>
      </c>
      <c r="M26" s="105" t="n">
        <f aca="false">SUM(J26:L26)</f>
        <v>0</v>
      </c>
      <c r="N26" s="105"/>
      <c r="O26" s="105"/>
      <c r="P26" s="67" t="n">
        <f aca="false">SUM(D26,F26,M26,O26)</f>
        <v>0</v>
      </c>
    </row>
    <row r="27" customFormat="false" ht="24.75" hidden="false" customHeight="true" outlineLevel="0" collapsed="false">
      <c r="A27" s="189"/>
      <c r="B27" s="189"/>
      <c r="C27" s="56"/>
      <c r="D27" s="190"/>
      <c r="E27" s="56"/>
      <c r="F27" s="190"/>
      <c r="G27" s="189"/>
      <c r="H27" s="189"/>
      <c r="I27" s="189"/>
      <c r="J27" s="56"/>
      <c r="K27" s="56"/>
      <c r="L27" s="56"/>
      <c r="M27" s="56"/>
      <c r="N27" s="56"/>
      <c r="O27" s="56"/>
      <c r="P27" s="69"/>
    </row>
    <row r="28" customFormat="false" ht="24.75" hidden="false" customHeight="true" outlineLevel="0" collapsed="false">
      <c r="A28" s="75" t="s">
        <v>135</v>
      </c>
      <c r="B28" s="141"/>
      <c r="C28" s="143"/>
      <c r="D28" s="191"/>
      <c r="E28" s="143"/>
      <c r="F28" s="191"/>
      <c r="G28" s="141"/>
      <c r="H28" s="141"/>
      <c r="I28" s="141"/>
      <c r="J28" s="143"/>
      <c r="K28" s="143"/>
      <c r="L28" s="143"/>
      <c r="M28" s="143"/>
      <c r="N28" s="143"/>
      <c r="O28" s="143"/>
      <c r="P28" s="192"/>
    </row>
    <row r="29" customFormat="false" ht="24.75" hidden="false" customHeight="true" outlineLevel="0" collapsed="false">
      <c r="A29" s="180" t="s">
        <v>19</v>
      </c>
      <c r="B29" s="48" t="n">
        <f aca="false">SUM(B30:B33)</f>
        <v>0</v>
      </c>
      <c r="C29" s="48"/>
      <c r="D29" s="48" t="n">
        <f aca="false">SUM(D30:D33)</f>
        <v>0</v>
      </c>
      <c r="E29" s="48"/>
      <c r="F29" s="48" t="n">
        <f aca="false">SUM(F30:F33)</f>
        <v>0</v>
      </c>
      <c r="G29" s="48" t="n">
        <f aca="false">SUM(G30:G33)</f>
        <v>0</v>
      </c>
      <c r="H29" s="48" t="n">
        <f aca="false">SUM(H30:H33)</f>
        <v>0</v>
      </c>
      <c r="I29" s="48" t="n">
        <f aca="false">SUM(I30:I33)</f>
        <v>0</v>
      </c>
      <c r="J29" s="48" t="n">
        <f aca="false">SUM(J30:J33)</f>
        <v>0</v>
      </c>
      <c r="K29" s="48" t="n">
        <f aca="false">SUM(K30:K33)</f>
        <v>0</v>
      </c>
      <c r="L29" s="48" t="n">
        <f aca="false">SUM(L30:L33)</f>
        <v>0</v>
      </c>
      <c r="M29" s="48" t="n">
        <f aca="false">SUM(M30:M33)</f>
        <v>0</v>
      </c>
      <c r="N29" s="48"/>
      <c r="O29" s="48" t="n">
        <f aca="false">SUM(O30:O32)</f>
        <v>0</v>
      </c>
      <c r="P29" s="48" t="n">
        <f aca="false">SUM(P30:P33)</f>
        <v>0</v>
      </c>
    </row>
    <row r="30" customFormat="false" ht="24.75" hidden="false" customHeight="true" outlineLevel="0" collapsed="false">
      <c r="A30" s="181" t="s">
        <v>42</v>
      </c>
      <c r="B30" s="51"/>
      <c r="C30" s="52" t="n">
        <v>35000</v>
      </c>
      <c r="D30" s="66" t="n">
        <f aca="false">C30*B30</f>
        <v>0</v>
      </c>
      <c r="E30" s="52" t="n">
        <v>2500</v>
      </c>
      <c r="F30" s="66" t="n">
        <f aca="false">E30*B30</f>
        <v>0</v>
      </c>
      <c r="G30" s="51"/>
      <c r="H30" s="51"/>
      <c r="I30" s="51"/>
      <c r="J30" s="52" t="n">
        <f aca="false">3000*G30*B30</f>
        <v>0</v>
      </c>
      <c r="K30" s="52" t="n">
        <f aca="false">3500*H30*B30</f>
        <v>0</v>
      </c>
      <c r="L30" s="52" t="n">
        <f aca="false">4000*I30*B30</f>
        <v>0</v>
      </c>
      <c r="M30" s="52" t="n">
        <f aca="false">SUM(J30:L30)</f>
        <v>0</v>
      </c>
      <c r="N30" s="52" t="n">
        <v>3000</v>
      </c>
      <c r="O30" s="52" t="n">
        <f aca="false">N30*D30</f>
        <v>0</v>
      </c>
      <c r="P30" s="67" t="n">
        <f aca="false">SUM(D30,F30,M30,O30)</f>
        <v>0</v>
      </c>
    </row>
    <row r="31" customFormat="false" ht="24.75" hidden="false" customHeight="true" outlineLevel="0" collapsed="false">
      <c r="A31" s="181" t="s">
        <v>43</v>
      </c>
      <c r="B31" s="51"/>
      <c r="C31" s="52" t="n">
        <v>35000</v>
      </c>
      <c r="D31" s="66" t="n">
        <f aca="false">C31*B31</f>
        <v>0</v>
      </c>
      <c r="E31" s="52" t="n">
        <v>2500</v>
      </c>
      <c r="F31" s="66" t="n">
        <f aca="false">E31*B31</f>
        <v>0</v>
      </c>
      <c r="G31" s="51"/>
      <c r="H31" s="51"/>
      <c r="I31" s="51"/>
      <c r="J31" s="52" t="n">
        <f aca="false">3000*G31*B31</f>
        <v>0</v>
      </c>
      <c r="K31" s="52" t="n">
        <f aca="false">3500*H31*B31</f>
        <v>0</v>
      </c>
      <c r="L31" s="52" t="n">
        <f aca="false">4000*I31*B31</f>
        <v>0</v>
      </c>
      <c r="M31" s="52" t="n">
        <f aca="false">SUM(J31:L31)</f>
        <v>0</v>
      </c>
      <c r="N31" s="52"/>
      <c r="O31" s="52"/>
      <c r="P31" s="67" t="n">
        <f aca="false">SUM(D31,F31,M31,O31)</f>
        <v>0</v>
      </c>
    </row>
    <row r="32" customFormat="false" ht="24.75" hidden="false" customHeight="true" outlineLevel="0" collapsed="false">
      <c r="A32" s="124" t="s">
        <v>44</v>
      </c>
      <c r="B32" s="109"/>
      <c r="C32" s="105" t="n">
        <v>35000</v>
      </c>
      <c r="D32" s="108" t="n">
        <f aca="false">C32*B32</f>
        <v>0</v>
      </c>
      <c r="E32" s="105" t="n">
        <v>2500</v>
      </c>
      <c r="F32" s="108" t="n">
        <f aca="false">E32*B32</f>
        <v>0</v>
      </c>
      <c r="G32" s="109"/>
      <c r="H32" s="109"/>
      <c r="I32" s="109"/>
      <c r="J32" s="105" t="n">
        <f aca="false">3000*G32*B32</f>
        <v>0</v>
      </c>
      <c r="K32" s="105" t="n">
        <f aca="false">3500*H32*B32</f>
        <v>0</v>
      </c>
      <c r="L32" s="105" t="n">
        <f aca="false">4000*I32*B32</f>
        <v>0</v>
      </c>
      <c r="M32" s="105" t="n">
        <f aca="false">SUM(J32:L32)</f>
        <v>0</v>
      </c>
      <c r="N32" s="105"/>
      <c r="O32" s="105"/>
      <c r="P32" s="67" t="n">
        <f aca="false">SUM(D32,F32,M32,O32)</f>
        <v>0</v>
      </c>
    </row>
    <row r="33" customFormat="false" ht="24.75" hidden="false" customHeight="true" outlineLevel="0" collapsed="false">
      <c r="A33" s="189"/>
      <c r="B33" s="189"/>
      <c r="C33" s="56"/>
      <c r="D33" s="190"/>
      <c r="E33" s="56"/>
      <c r="F33" s="190"/>
      <c r="G33" s="189"/>
      <c r="H33" s="189"/>
      <c r="I33" s="189"/>
      <c r="J33" s="56"/>
      <c r="K33" s="56"/>
      <c r="L33" s="56"/>
      <c r="M33" s="56"/>
      <c r="N33" s="56"/>
      <c r="O33" s="56"/>
      <c r="P33" s="69"/>
    </row>
    <row r="34" customFormat="false" ht="24.75" hidden="false" customHeight="true" outlineLevel="0" collapsed="false">
      <c r="A34" s="75" t="s">
        <v>136</v>
      </c>
      <c r="B34" s="141"/>
      <c r="C34" s="143"/>
      <c r="D34" s="191"/>
      <c r="E34" s="143"/>
      <c r="F34" s="191"/>
      <c r="G34" s="141"/>
      <c r="H34" s="141"/>
      <c r="I34" s="141"/>
      <c r="J34" s="143"/>
      <c r="K34" s="143"/>
      <c r="L34" s="143"/>
      <c r="M34" s="143"/>
      <c r="N34" s="143"/>
      <c r="O34" s="143"/>
      <c r="P34" s="192"/>
    </row>
    <row r="35" customFormat="false" ht="24.75" hidden="false" customHeight="true" outlineLevel="0" collapsed="false">
      <c r="A35" s="180" t="s">
        <v>19</v>
      </c>
      <c r="B35" s="48" t="n">
        <f aca="false">SUM(B36:B39)</f>
        <v>0</v>
      </c>
      <c r="C35" s="48"/>
      <c r="D35" s="48" t="n">
        <f aca="false">SUM(D36:D39)</f>
        <v>0</v>
      </c>
      <c r="E35" s="48"/>
      <c r="F35" s="48" t="n">
        <f aca="false">SUM(F36:F39)</f>
        <v>0</v>
      </c>
      <c r="G35" s="48" t="n">
        <f aca="false">SUM(G36:G39)</f>
        <v>0</v>
      </c>
      <c r="H35" s="48" t="n">
        <f aca="false">SUM(H36:H39)</f>
        <v>0</v>
      </c>
      <c r="I35" s="48" t="n">
        <f aca="false">SUM(I36:I39)</f>
        <v>0</v>
      </c>
      <c r="J35" s="48" t="n">
        <f aca="false">SUM(J36:J39)</f>
        <v>0</v>
      </c>
      <c r="K35" s="48" t="n">
        <f aca="false">SUM(K36:K39)</f>
        <v>0</v>
      </c>
      <c r="L35" s="48" t="n">
        <f aca="false">SUM(L36:L39)</f>
        <v>0</v>
      </c>
      <c r="M35" s="48" t="n">
        <f aca="false">SUM(M36:M39)</f>
        <v>0</v>
      </c>
      <c r="N35" s="48"/>
      <c r="O35" s="48" t="n">
        <f aca="false">SUM(O36:O38)</f>
        <v>0</v>
      </c>
      <c r="P35" s="48" t="n">
        <f aca="false">SUM(P36:P39)</f>
        <v>0</v>
      </c>
    </row>
    <row r="36" customFormat="false" ht="24.75" hidden="false" customHeight="true" outlineLevel="0" collapsed="false">
      <c r="A36" s="181" t="s">
        <v>42</v>
      </c>
      <c r="B36" s="51"/>
      <c r="C36" s="52" t="n">
        <v>30000</v>
      </c>
      <c r="D36" s="66" t="n">
        <f aca="false">C36*B36</f>
        <v>0</v>
      </c>
      <c r="E36" s="52" t="n">
        <v>2500</v>
      </c>
      <c r="F36" s="66" t="n">
        <f aca="false">E36*B36</f>
        <v>0</v>
      </c>
      <c r="G36" s="51"/>
      <c r="H36" s="51"/>
      <c r="I36" s="51"/>
      <c r="J36" s="52" t="n">
        <f aca="false">3000*G36*B36</f>
        <v>0</v>
      </c>
      <c r="K36" s="52" t="n">
        <f aca="false">3500*H36*B36</f>
        <v>0</v>
      </c>
      <c r="L36" s="52" t="n">
        <f aca="false">4000*I36*B36</f>
        <v>0</v>
      </c>
      <c r="M36" s="52" t="n">
        <f aca="false">SUM(J36:L36)</f>
        <v>0</v>
      </c>
      <c r="N36" s="52" t="n">
        <v>3000</v>
      </c>
      <c r="O36" s="52" t="n">
        <f aca="false">N36*D36</f>
        <v>0</v>
      </c>
      <c r="P36" s="67" t="n">
        <f aca="false">SUM(D36,F36,M36,O36)</f>
        <v>0</v>
      </c>
    </row>
    <row r="37" customFormat="false" ht="24.75" hidden="false" customHeight="true" outlineLevel="0" collapsed="false">
      <c r="A37" s="181" t="s">
        <v>43</v>
      </c>
      <c r="B37" s="51"/>
      <c r="C37" s="52" t="n">
        <v>30000</v>
      </c>
      <c r="D37" s="66" t="n">
        <f aca="false">C37*B37</f>
        <v>0</v>
      </c>
      <c r="E37" s="52" t="n">
        <v>2500</v>
      </c>
      <c r="F37" s="66" t="n">
        <f aca="false">E37*B37</f>
        <v>0</v>
      </c>
      <c r="G37" s="51"/>
      <c r="H37" s="51"/>
      <c r="I37" s="51"/>
      <c r="J37" s="52" t="n">
        <f aca="false">3000*G37*B37</f>
        <v>0</v>
      </c>
      <c r="K37" s="52" t="n">
        <f aca="false">3500*H37*B37</f>
        <v>0</v>
      </c>
      <c r="L37" s="52" t="n">
        <f aca="false">4000*I37*B37</f>
        <v>0</v>
      </c>
      <c r="M37" s="52" t="n">
        <f aca="false">SUM(J37:L37)</f>
        <v>0</v>
      </c>
      <c r="N37" s="52"/>
      <c r="O37" s="52"/>
      <c r="P37" s="67" t="n">
        <f aca="false">SUM(D37,F37,M37,O37)</f>
        <v>0</v>
      </c>
    </row>
    <row r="38" customFormat="false" ht="24.75" hidden="false" customHeight="true" outlineLevel="0" collapsed="false">
      <c r="A38" s="124" t="s">
        <v>44</v>
      </c>
      <c r="B38" s="109"/>
      <c r="C38" s="105" t="n">
        <v>30000</v>
      </c>
      <c r="D38" s="108" t="n">
        <f aca="false">C38*B38</f>
        <v>0</v>
      </c>
      <c r="E38" s="105" t="n">
        <v>2500</v>
      </c>
      <c r="F38" s="108" t="n">
        <f aca="false">E38*B38</f>
        <v>0</v>
      </c>
      <c r="G38" s="109"/>
      <c r="H38" s="109"/>
      <c r="I38" s="109"/>
      <c r="J38" s="105" t="n">
        <f aca="false">3000*G38*B38</f>
        <v>0</v>
      </c>
      <c r="K38" s="105" t="n">
        <f aca="false">3500*H38*B38</f>
        <v>0</v>
      </c>
      <c r="L38" s="105" t="n">
        <f aca="false">4000*I38*B38</f>
        <v>0</v>
      </c>
      <c r="M38" s="105" t="n">
        <f aca="false">SUM(J38:L38)</f>
        <v>0</v>
      </c>
      <c r="N38" s="105"/>
      <c r="O38" s="105"/>
      <c r="P38" s="67" t="n">
        <f aca="false">SUM(D38,F38,M38,O38)</f>
        <v>0</v>
      </c>
    </row>
    <row r="39" customFormat="false" ht="24.75" hidden="false" customHeight="true" outlineLevel="0" collapsed="false">
      <c r="A39" s="189"/>
      <c r="B39" s="189"/>
      <c r="C39" s="56"/>
      <c r="D39" s="190"/>
      <c r="E39" s="56"/>
      <c r="F39" s="190"/>
      <c r="G39" s="189"/>
      <c r="H39" s="189"/>
      <c r="I39" s="189"/>
      <c r="J39" s="56"/>
      <c r="K39" s="56"/>
      <c r="L39" s="56"/>
      <c r="M39" s="56"/>
      <c r="N39" s="56"/>
      <c r="O39" s="56"/>
      <c r="P39" s="69"/>
    </row>
    <row r="40" customFormat="false" ht="24" hidden="false" customHeight="false" outlineLevel="0" collapsed="false">
      <c r="A40" s="80" t="s">
        <v>60</v>
      </c>
      <c r="B40" s="176" t="n">
        <f aca="false">SUM(B42,B48)</f>
        <v>0</v>
      </c>
      <c r="C40" s="176"/>
      <c r="D40" s="176" t="n">
        <f aca="false">SUM(D42,D48)</f>
        <v>0</v>
      </c>
      <c r="E40" s="176"/>
      <c r="F40" s="176" t="n">
        <f aca="false">SUM(F42,F48)</f>
        <v>0</v>
      </c>
      <c r="G40" s="176" t="n">
        <f aca="false">SUM(G42,G48)</f>
        <v>0</v>
      </c>
      <c r="H40" s="176" t="n">
        <f aca="false">SUM(H42,H48)</f>
        <v>0</v>
      </c>
      <c r="I40" s="176" t="n">
        <f aca="false">SUM(I42,I48)</f>
        <v>0</v>
      </c>
      <c r="J40" s="176" t="n">
        <f aca="false">SUM(J42,J48)</f>
        <v>0</v>
      </c>
      <c r="K40" s="176" t="n">
        <f aca="false">SUM(K42,K48)</f>
        <v>0</v>
      </c>
      <c r="L40" s="176" t="n">
        <f aca="false">SUM(L42,L48)</f>
        <v>0</v>
      </c>
      <c r="M40" s="176" t="n">
        <f aca="false">SUM(M42,M48)</f>
        <v>0</v>
      </c>
      <c r="N40" s="176"/>
      <c r="O40" s="176"/>
      <c r="P40" s="176" t="n">
        <f aca="false">SUM(P42,P48)</f>
        <v>0</v>
      </c>
    </row>
    <row r="41" customFormat="false" ht="24" hidden="false" customHeight="false" outlineLevel="0" collapsed="false">
      <c r="A41" s="75" t="s">
        <v>134</v>
      </c>
      <c r="B41" s="184"/>
      <c r="C41" s="185"/>
      <c r="D41" s="186"/>
      <c r="E41" s="185"/>
      <c r="F41" s="186"/>
      <c r="G41" s="187"/>
      <c r="H41" s="187"/>
      <c r="I41" s="187"/>
      <c r="J41" s="187"/>
      <c r="K41" s="187"/>
      <c r="L41" s="187"/>
      <c r="M41" s="187"/>
      <c r="N41" s="187"/>
      <c r="O41" s="187"/>
      <c r="P41" s="188"/>
    </row>
    <row r="42" customFormat="false" ht="24.75" hidden="false" customHeight="true" outlineLevel="0" collapsed="false">
      <c r="A42" s="180" t="s">
        <v>19</v>
      </c>
      <c r="B42" s="48" t="n">
        <f aca="false">SUM(B43:B46)</f>
        <v>0</v>
      </c>
      <c r="C42" s="48"/>
      <c r="D42" s="48" t="n">
        <f aca="false">SUM(D43:D46)</f>
        <v>0</v>
      </c>
      <c r="E42" s="48"/>
      <c r="F42" s="48" t="n">
        <f aca="false">SUM(F43:F46)</f>
        <v>0</v>
      </c>
      <c r="G42" s="48" t="n">
        <f aca="false">SUM(G43:G46)</f>
        <v>0</v>
      </c>
      <c r="H42" s="48" t="n">
        <f aca="false">SUM(H43:H46)</f>
        <v>0</v>
      </c>
      <c r="I42" s="48" t="n">
        <f aca="false">SUM(I43:I46)</f>
        <v>0</v>
      </c>
      <c r="J42" s="48" t="n">
        <f aca="false">SUM(J43:J46)</f>
        <v>0</v>
      </c>
      <c r="K42" s="48" t="n">
        <f aca="false">SUM(K43:K46)</f>
        <v>0</v>
      </c>
      <c r="L42" s="48" t="n">
        <f aca="false">SUM(L43:L46)</f>
        <v>0</v>
      </c>
      <c r="M42" s="48" t="n">
        <f aca="false">SUM(M43:M46)</f>
        <v>0</v>
      </c>
      <c r="N42" s="48"/>
      <c r="O42" s="48" t="n">
        <f aca="false">SUM(O43:O45)</f>
        <v>0</v>
      </c>
      <c r="P42" s="48" t="n">
        <f aca="false">SUM(P43:P46)</f>
        <v>0</v>
      </c>
    </row>
    <row r="43" customFormat="false" ht="24.75" hidden="false" customHeight="true" outlineLevel="0" collapsed="false">
      <c r="A43" s="181" t="s">
        <v>42</v>
      </c>
      <c r="B43" s="51"/>
      <c r="C43" s="52" t="n">
        <v>30000</v>
      </c>
      <c r="D43" s="66" t="n">
        <f aca="false">C43*B43</f>
        <v>0</v>
      </c>
      <c r="E43" s="52" t="n">
        <v>2500</v>
      </c>
      <c r="F43" s="66" t="n">
        <f aca="false">E43*B43</f>
        <v>0</v>
      </c>
      <c r="G43" s="51"/>
      <c r="H43" s="51"/>
      <c r="I43" s="51"/>
      <c r="J43" s="52" t="n">
        <f aca="false">3000*G43*B43</f>
        <v>0</v>
      </c>
      <c r="K43" s="52" t="n">
        <f aca="false">3500*H43*B43</f>
        <v>0</v>
      </c>
      <c r="L43" s="52" t="n">
        <f aca="false">4000*I43*B43</f>
        <v>0</v>
      </c>
      <c r="M43" s="52" t="n">
        <f aca="false">SUM(J43:L43)</f>
        <v>0</v>
      </c>
      <c r="N43" s="52" t="n">
        <v>3000</v>
      </c>
      <c r="O43" s="52" t="n">
        <f aca="false">N43*D43</f>
        <v>0</v>
      </c>
      <c r="P43" s="67" t="n">
        <f aca="false">SUM(D43,F43,M43,O43)</f>
        <v>0</v>
      </c>
    </row>
    <row r="44" customFormat="false" ht="24.75" hidden="false" customHeight="true" outlineLevel="0" collapsed="false">
      <c r="A44" s="181" t="s">
        <v>43</v>
      </c>
      <c r="B44" s="51"/>
      <c r="C44" s="52" t="n">
        <v>30000</v>
      </c>
      <c r="D44" s="66" t="n">
        <f aca="false">C44*B44</f>
        <v>0</v>
      </c>
      <c r="E44" s="52" t="n">
        <v>2500</v>
      </c>
      <c r="F44" s="66" t="n">
        <f aca="false">E44*B44</f>
        <v>0</v>
      </c>
      <c r="G44" s="51"/>
      <c r="H44" s="51"/>
      <c r="I44" s="51"/>
      <c r="J44" s="52" t="n">
        <f aca="false">3000*G44*B44</f>
        <v>0</v>
      </c>
      <c r="K44" s="52" t="n">
        <f aca="false">3500*H44*B44</f>
        <v>0</v>
      </c>
      <c r="L44" s="52" t="n">
        <f aca="false">4000*I44*B44</f>
        <v>0</v>
      </c>
      <c r="M44" s="52" t="n">
        <f aca="false">SUM(J44:L44)</f>
        <v>0</v>
      </c>
      <c r="N44" s="52"/>
      <c r="O44" s="52"/>
      <c r="P44" s="67" t="n">
        <f aca="false">SUM(D44,F44,M44,O44)</f>
        <v>0</v>
      </c>
    </row>
    <row r="45" customFormat="false" ht="24.75" hidden="false" customHeight="true" outlineLevel="0" collapsed="false">
      <c r="A45" s="124" t="s">
        <v>44</v>
      </c>
      <c r="B45" s="109"/>
      <c r="C45" s="105" t="n">
        <v>30000</v>
      </c>
      <c r="D45" s="108" t="n">
        <f aca="false">C45*B45</f>
        <v>0</v>
      </c>
      <c r="E45" s="105" t="n">
        <v>2500</v>
      </c>
      <c r="F45" s="108" t="n">
        <f aca="false">E45*B45</f>
        <v>0</v>
      </c>
      <c r="G45" s="109"/>
      <c r="H45" s="109"/>
      <c r="I45" s="109"/>
      <c r="J45" s="105" t="n">
        <f aca="false">3000*G45*B45</f>
        <v>0</v>
      </c>
      <c r="K45" s="105" t="n">
        <f aca="false">3500*H45*B45</f>
        <v>0</v>
      </c>
      <c r="L45" s="105" t="n">
        <f aca="false">4000*I45*B45</f>
        <v>0</v>
      </c>
      <c r="M45" s="105" t="n">
        <f aca="false">SUM(J45:L45)</f>
        <v>0</v>
      </c>
      <c r="N45" s="105"/>
      <c r="O45" s="105"/>
      <c r="P45" s="67" t="n">
        <f aca="false">SUM(D45,F45,M45,O45)</f>
        <v>0</v>
      </c>
    </row>
    <row r="46" customFormat="false" ht="24.75" hidden="false" customHeight="true" outlineLevel="0" collapsed="false">
      <c r="A46" s="189"/>
      <c r="B46" s="189"/>
      <c r="C46" s="56"/>
      <c r="D46" s="190"/>
      <c r="E46" s="56"/>
      <c r="F46" s="190"/>
      <c r="G46" s="189"/>
      <c r="H46" s="189"/>
      <c r="I46" s="189"/>
      <c r="J46" s="56"/>
      <c r="K46" s="56"/>
      <c r="L46" s="56"/>
      <c r="M46" s="56"/>
      <c r="N46" s="56"/>
      <c r="O46" s="56"/>
      <c r="P46" s="69"/>
    </row>
    <row r="47" customFormat="false" ht="24.75" hidden="false" customHeight="true" outlineLevel="0" collapsed="false">
      <c r="A47" s="75" t="s">
        <v>135</v>
      </c>
      <c r="B47" s="141"/>
      <c r="C47" s="143"/>
      <c r="D47" s="191"/>
      <c r="E47" s="143"/>
      <c r="F47" s="191"/>
      <c r="G47" s="141"/>
      <c r="H47" s="141"/>
      <c r="I47" s="141"/>
      <c r="J47" s="143"/>
      <c r="K47" s="143"/>
      <c r="L47" s="143"/>
      <c r="M47" s="143"/>
      <c r="N47" s="143"/>
      <c r="O47" s="143"/>
      <c r="P47" s="192"/>
    </row>
    <row r="48" customFormat="false" ht="24.75" hidden="false" customHeight="true" outlineLevel="0" collapsed="false">
      <c r="A48" s="180" t="s">
        <v>19</v>
      </c>
      <c r="B48" s="48" t="n">
        <f aca="false">SUM(B49:B52)</f>
        <v>0</v>
      </c>
      <c r="C48" s="48"/>
      <c r="D48" s="48" t="n">
        <f aca="false">SUM(D49:D52)</f>
        <v>0</v>
      </c>
      <c r="E48" s="48"/>
      <c r="F48" s="48" t="n">
        <f aca="false">SUM(F49:F52)</f>
        <v>0</v>
      </c>
      <c r="G48" s="48" t="n">
        <f aca="false">SUM(G49:G52)</f>
        <v>0</v>
      </c>
      <c r="H48" s="48" t="n">
        <f aca="false">SUM(H49:H52)</f>
        <v>0</v>
      </c>
      <c r="I48" s="48" t="n">
        <f aca="false">SUM(I49:I52)</f>
        <v>0</v>
      </c>
      <c r="J48" s="48" t="n">
        <f aca="false">SUM(J49:J52)</f>
        <v>0</v>
      </c>
      <c r="K48" s="48" t="n">
        <f aca="false">SUM(K49:K52)</f>
        <v>0</v>
      </c>
      <c r="L48" s="48" t="n">
        <f aca="false">SUM(L49:L52)</f>
        <v>0</v>
      </c>
      <c r="M48" s="48" t="n">
        <f aca="false">SUM(M49:M52)</f>
        <v>0</v>
      </c>
      <c r="N48" s="48"/>
      <c r="O48" s="48" t="n">
        <f aca="false">SUM(O49:O51)</f>
        <v>0</v>
      </c>
      <c r="P48" s="48" t="n">
        <f aca="false">SUM(P49:P52)</f>
        <v>0</v>
      </c>
    </row>
    <row r="49" customFormat="false" ht="24.75" hidden="false" customHeight="true" outlineLevel="0" collapsed="false">
      <c r="A49" s="181" t="s">
        <v>42</v>
      </c>
      <c r="B49" s="51"/>
      <c r="C49" s="52" t="n">
        <v>35000</v>
      </c>
      <c r="D49" s="66" t="n">
        <f aca="false">C49*B49</f>
        <v>0</v>
      </c>
      <c r="E49" s="52" t="n">
        <v>2500</v>
      </c>
      <c r="F49" s="66" t="n">
        <f aca="false">E49*B49</f>
        <v>0</v>
      </c>
      <c r="G49" s="51"/>
      <c r="H49" s="51"/>
      <c r="I49" s="51"/>
      <c r="J49" s="52" t="n">
        <f aca="false">3000*G49*B49</f>
        <v>0</v>
      </c>
      <c r="K49" s="52" t="n">
        <f aca="false">3500*H49*B49</f>
        <v>0</v>
      </c>
      <c r="L49" s="52" t="n">
        <f aca="false">4000*I49*B49</f>
        <v>0</v>
      </c>
      <c r="M49" s="52" t="n">
        <f aca="false">SUM(J49:L49)</f>
        <v>0</v>
      </c>
      <c r="N49" s="52" t="n">
        <v>3000</v>
      </c>
      <c r="O49" s="52" t="n">
        <f aca="false">N49*D49</f>
        <v>0</v>
      </c>
      <c r="P49" s="67" t="n">
        <f aca="false">SUM(D49,F49,M49,O49)</f>
        <v>0</v>
      </c>
    </row>
    <row r="50" customFormat="false" ht="24.75" hidden="false" customHeight="true" outlineLevel="0" collapsed="false">
      <c r="A50" s="181" t="s">
        <v>43</v>
      </c>
      <c r="B50" s="51"/>
      <c r="C50" s="52" t="n">
        <v>35000</v>
      </c>
      <c r="D50" s="66" t="n">
        <f aca="false">C50*B50</f>
        <v>0</v>
      </c>
      <c r="E50" s="52" t="n">
        <v>2500</v>
      </c>
      <c r="F50" s="66" t="n">
        <f aca="false">E50*B50</f>
        <v>0</v>
      </c>
      <c r="G50" s="51"/>
      <c r="H50" s="51"/>
      <c r="I50" s="51"/>
      <c r="J50" s="52" t="n">
        <f aca="false">3000*G50*B50</f>
        <v>0</v>
      </c>
      <c r="K50" s="52" t="n">
        <f aca="false">3500*H50*B50</f>
        <v>0</v>
      </c>
      <c r="L50" s="52" t="n">
        <f aca="false">4000*I50*B50</f>
        <v>0</v>
      </c>
      <c r="M50" s="52" t="n">
        <f aca="false">SUM(J50:L50)</f>
        <v>0</v>
      </c>
      <c r="N50" s="52"/>
      <c r="O50" s="52"/>
      <c r="P50" s="67" t="n">
        <f aca="false">SUM(D50,F50,M50,O50)</f>
        <v>0</v>
      </c>
    </row>
    <row r="51" customFormat="false" ht="24.75" hidden="false" customHeight="true" outlineLevel="0" collapsed="false">
      <c r="A51" s="124" t="s">
        <v>44</v>
      </c>
      <c r="B51" s="109"/>
      <c r="C51" s="105" t="n">
        <v>35000</v>
      </c>
      <c r="D51" s="108" t="n">
        <f aca="false">C51*B51</f>
        <v>0</v>
      </c>
      <c r="E51" s="105" t="n">
        <v>2500</v>
      </c>
      <c r="F51" s="108" t="n">
        <f aca="false">E51*B51</f>
        <v>0</v>
      </c>
      <c r="G51" s="109"/>
      <c r="H51" s="109"/>
      <c r="I51" s="109"/>
      <c r="J51" s="105" t="n">
        <f aca="false">3000*G51*B51</f>
        <v>0</v>
      </c>
      <c r="K51" s="105" t="n">
        <f aca="false">3500*H51*B51</f>
        <v>0</v>
      </c>
      <c r="L51" s="105" t="n">
        <f aca="false">4000*I51*B51</f>
        <v>0</v>
      </c>
      <c r="M51" s="105" t="n">
        <f aca="false">SUM(J51:L51)</f>
        <v>0</v>
      </c>
      <c r="N51" s="105"/>
      <c r="O51" s="105"/>
      <c r="P51" s="67" t="n">
        <f aca="false">SUM(D51,F51,M51,O51)</f>
        <v>0</v>
      </c>
    </row>
    <row r="52" customFormat="false" ht="24.75" hidden="false" customHeight="true" outlineLevel="0" collapsed="false">
      <c r="A52" s="189"/>
      <c r="B52" s="189"/>
      <c r="C52" s="56"/>
      <c r="D52" s="190"/>
      <c r="E52" s="56"/>
      <c r="F52" s="190"/>
      <c r="G52" s="189"/>
      <c r="H52" s="189"/>
      <c r="I52" s="189"/>
      <c r="J52" s="56"/>
      <c r="K52" s="56"/>
      <c r="L52" s="56"/>
      <c r="M52" s="56"/>
      <c r="N52" s="56"/>
      <c r="O52" s="56"/>
      <c r="P52" s="69"/>
    </row>
    <row r="54" customFormat="false" ht="39" hidden="false" customHeight="true" outlineLevel="0" collapsed="false">
      <c r="A54" s="34" t="s">
        <v>137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164"/>
      <c r="O54" s="164"/>
    </row>
  </sheetData>
  <mergeCells count="11">
    <mergeCell ref="A1:O1"/>
    <mergeCell ref="A2:O2"/>
    <mergeCell ref="A3:M3"/>
    <mergeCell ref="A5:A6"/>
    <mergeCell ref="B5:B6"/>
    <mergeCell ref="C5:D5"/>
    <mergeCell ref="E5:F5"/>
    <mergeCell ref="G5:M5"/>
    <mergeCell ref="N5:O5"/>
    <mergeCell ref="P5:P6"/>
    <mergeCell ref="A54:M54"/>
  </mergeCells>
  <printOptions headings="false" gridLines="false" gridLinesSet="true" horizontalCentered="true" verticalCentered="false"/>
  <pageMargins left="0.551388888888889" right="0.196527777777778" top="0.472222222222222" bottom="0.39375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2" manualBreakCount="2">
    <brk id="27" man="true" max="16383" min="0"/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9" activeCellId="0" sqref="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10.14"/>
    <col collapsed="false" customWidth="true" hidden="false" outlineLevel="0" max="8" min="8" style="1" width="12.28"/>
    <col collapsed="false" customWidth="true" hidden="false" outlineLevel="0" max="9" min="9" style="1" width="8.71"/>
    <col collapsed="false" customWidth="true" hidden="false" outlineLevel="0" max="11" min="10" style="1" width="7.99"/>
    <col collapsed="false" customWidth="true" hidden="false" outlineLevel="0" max="14" min="12" style="1" width="12.85"/>
    <col collapsed="false" customWidth="true" hidden="false" outlineLevel="0" max="15" min="15" style="1" width="11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93" t="s">
        <v>98</v>
      </c>
      <c r="H5" s="93"/>
      <c r="I5" s="35" t="s">
        <v>7</v>
      </c>
      <c r="J5" s="35"/>
      <c r="K5" s="35"/>
      <c r="L5" s="35"/>
      <c r="M5" s="35"/>
      <c r="N5" s="35"/>
      <c r="O5" s="35"/>
      <c r="P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60" t="s">
        <v>95</v>
      </c>
      <c r="H6" s="17" t="s">
        <v>96</v>
      </c>
      <c r="I6" s="16" t="s">
        <v>13</v>
      </c>
      <c r="J6" s="16" t="s">
        <v>14</v>
      </c>
      <c r="K6" s="16" t="s">
        <v>120</v>
      </c>
      <c r="L6" s="16" t="s">
        <v>70</v>
      </c>
      <c r="M6" s="16" t="s">
        <v>140</v>
      </c>
      <c r="N6" s="16" t="s">
        <v>141</v>
      </c>
      <c r="O6" s="17" t="s">
        <v>39</v>
      </c>
      <c r="P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4"/>
      <c r="I7" s="173"/>
      <c r="J7" s="173"/>
      <c r="K7" s="173"/>
      <c r="L7" s="173"/>
      <c r="M7" s="173"/>
      <c r="N7" s="173"/>
      <c r="O7" s="174"/>
      <c r="P7" s="175"/>
    </row>
    <row r="8" customFormat="false" ht="24" hidden="false" customHeight="false" outlineLevel="0" collapsed="false">
      <c r="A8" s="80" t="s">
        <v>142</v>
      </c>
      <c r="B8" s="176" t="n">
        <f aca="false">SUM(B9)</f>
        <v>0</v>
      </c>
      <c r="C8" s="177"/>
      <c r="D8" s="176" t="n">
        <f aca="false">SUM(D9)</f>
        <v>0</v>
      </c>
      <c r="E8" s="177"/>
      <c r="F8" s="176" t="n">
        <f aca="false">SUM(F9)</f>
        <v>0</v>
      </c>
      <c r="G8" s="177"/>
      <c r="H8" s="176" t="n">
        <f aca="false">SUM(H9)</f>
        <v>0</v>
      </c>
      <c r="I8" s="178" t="n">
        <f aca="false">SUM(I9)</f>
        <v>0</v>
      </c>
      <c r="J8" s="178" t="n">
        <f aca="false">SUM(J9)</f>
        <v>0</v>
      </c>
      <c r="K8" s="178" t="n">
        <f aca="false">SUM(K9)</f>
        <v>0</v>
      </c>
      <c r="L8" s="178" t="n">
        <f aca="false">SUM(L9)</f>
        <v>0</v>
      </c>
      <c r="M8" s="178" t="n">
        <f aca="false">SUM(M9)</f>
        <v>0</v>
      </c>
      <c r="N8" s="178" t="n">
        <f aca="false">SUM(N9)</f>
        <v>0</v>
      </c>
      <c r="O8" s="178" t="n">
        <f aca="false">SUM(O9)</f>
        <v>0</v>
      </c>
      <c r="P8" s="179" t="n">
        <f aca="false">SUM(P9)</f>
        <v>0</v>
      </c>
    </row>
    <row r="9" customFormat="false" ht="24.75" hidden="false" customHeight="true" outlineLevel="0" collapsed="false">
      <c r="A9" s="180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/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  <c r="O9" s="48" t="n">
        <f aca="false">SUM(O10:O12)</f>
        <v>0</v>
      </c>
      <c r="P9" s="48" t="n">
        <f aca="false">SUM(P10:P12)</f>
        <v>0</v>
      </c>
    </row>
    <row r="10" customFormat="false" ht="24.75" hidden="false" customHeight="true" outlineLevel="0" collapsed="false">
      <c r="A10" s="181" t="s">
        <v>42</v>
      </c>
      <c r="B10" s="51"/>
      <c r="C10" s="52" t="n">
        <v>20000</v>
      </c>
      <c r="D10" s="66" t="n">
        <f aca="false">C10*B10</f>
        <v>0</v>
      </c>
      <c r="E10" s="52" t="n">
        <v>2500</v>
      </c>
      <c r="F10" s="66" t="n">
        <f aca="false">E10*B10</f>
        <v>0</v>
      </c>
      <c r="G10" s="52" t="n">
        <v>20000</v>
      </c>
      <c r="H10" s="66" t="n">
        <f aca="false">G10*B10</f>
        <v>0</v>
      </c>
      <c r="I10" s="51"/>
      <c r="J10" s="51"/>
      <c r="K10" s="51"/>
      <c r="L10" s="52" t="n">
        <f aca="false">5000*I10*B10</f>
        <v>0</v>
      </c>
      <c r="M10" s="52" t="n">
        <f aca="false">5000*J10*B10</f>
        <v>0</v>
      </c>
      <c r="N10" s="52" t="n">
        <f aca="false">5000*K10*B10</f>
        <v>0</v>
      </c>
      <c r="O10" s="52" t="n">
        <f aca="false">SUM(L10:N10)</f>
        <v>0</v>
      </c>
      <c r="P10" s="67" t="n">
        <f aca="false">SUM(D10,F10,O10,H10)</f>
        <v>0</v>
      </c>
    </row>
    <row r="11" customFormat="false" ht="24.75" hidden="false" customHeight="true" outlineLevel="0" collapsed="false">
      <c r="A11" s="181" t="s">
        <v>43</v>
      </c>
      <c r="B11" s="51"/>
      <c r="C11" s="52" t="n">
        <v>2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2" t="n">
        <v>20000</v>
      </c>
      <c r="H11" s="66" t="n">
        <f aca="false">G11*B11</f>
        <v>0</v>
      </c>
      <c r="I11" s="51"/>
      <c r="J11" s="51"/>
      <c r="K11" s="51"/>
      <c r="L11" s="52" t="n">
        <f aca="false">5000*I11*B11</f>
        <v>0</v>
      </c>
      <c r="M11" s="52" t="n">
        <f aca="false">5000*J11*B11</f>
        <v>0</v>
      </c>
      <c r="N11" s="52" t="n">
        <f aca="false">5000*K11*B11</f>
        <v>0</v>
      </c>
      <c r="O11" s="52" t="n">
        <f aca="false">SUM(L11:N11)</f>
        <v>0</v>
      </c>
      <c r="P11" s="67" t="n">
        <f aca="false">SUM(D11,F11,O11,H11)</f>
        <v>0</v>
      </c>
    </row>
    <row r="12" customFormat="false" ht="24.75" hidden="false" customHeight="true" outlineLevel="0" collapsed="false">
      <c r="A12" s="182" t="s">
        <v>44</v>
      </c>
      <c r="B12" s="55"/>
      <c r="C12" s="56" t="n">
        <v>20000</v>
      </c>
      <c r="D12" s="68" t="n">
        <f aca="false">C12*B12</f>
        <v>0</v>
      </c>
      <c r="E12" s="56" t="n">
        <v>2500</v>
      </c>
      <c r="F12" s="68" t="n">
        <f aca="false">E12*B12</f>
        <v>0</v>
      </c>
      <c r="G12" s="56" t="n">
        <v>20000</v>
      </c>
      <c r="H12" s="68" t="n">
        <f aca="false">G12*B12</f>
        <v>0</v>
      </c>
      <c r="I12" s="55"/>
      <c r="J12" s="55"/>
      <c r="K12" s="55"/>
      <c r="L12" s="56" t="n">
        <f aca="false">5000*I12*B12</f>
        <v>0</v>
      </c>
      <c r="M12" s="56" t="n">
        <f aca="false">5000*J12*B12</f>
        <v>0</v>
      </c>
      <c r="N12" s="56" t="n">
        <f aca="false">5000*K12*B12</f>
        <v>0</v>
      </c>
      <c r="O12" s="56" t="n">
        <f aca="false">SUM(L12:N12)</f>
        <v>0</v>
      </c>
      <c r="P12" s="67" t="n">
        <f aca="false">SUM(D12,F12,O12,H12)</f>
        <v>0</v>
      </c>
    </row>
    <row r="14" customFormat="false" ht="39" hidden="false" customHeight="true" outlineLevel="0" collapsed="false">
      <c r="A14" s="34" t="s">
        <v>14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</sheetData>
  <mergeCells count="11">
    <mergeCell ref="A1:O1"/>
    <mergeCell ref="A2:O2"/>
    <mergeCell ref="A3:O3"/>
    <mergeCell ref="A5:A6"/>
    <mergeCell ref="B5:B6"/>
    <mergeCell ref="C5:D5"/>
    <mergeCell ref="E5:F5"/>
    <mergeCell ref="G5:H5"/>
    <mergeCell ref="I5:O5"/>
    <mergeCell ref="P5:P6"/>
    <mergeCell ref="A14:O14"/>
  </mergeCells>
  <printOptions headings="false" gridLines="false" gridLinesSet="true" horizontalCentered="true" verticalCentered="false"/>
  <pageMargins left="0.551388888888889" right="0.196527777777778" top="0.629861111111111" bottom="0.354166666666667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V19" activeCellId="0" sqref="V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true" hidden="false" outlineLevel="0" max="7" min="7" style="1" width="10.14"/>
    <col collapsed="false" customWidth="true" hidden="false" outlineLevel="0" max="8" min="8" style="1" width="12.28"/>
    <col collapsed="false" customWidth="true" hidden="false" outlineLevel="0" max="9" min="9" style="1" width="8.71"/>
    <col collapsed="false" customWidth="true" hidden="false" outlineLevel="0" max="11" min="10" style="1" width="7.99"/>
    <col collapsed="false" customWidth="true" hidden="false" outlineLevel="0" max="14" min="12" style="1" width="12.85"/>
    <col collapsed="false" customWidth="true" hidden="false" outlineLevel="0" max="15" min="15" style="1" width="11.56"/>
    <col collapsed="false" customWidth="true" hidden="false" outlineLevel="0" max="16" min="16" style="1" width="9.85"/>
    <col collapsed="false" customWidth="true" hidden="false" outlineLevel="0" max="17" min="17" style="1" width="10.99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9.2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9" t="s">
        <v>3</v>
      </c>
      <c r="B5" s="9" t="s">
        <v>119</v>
      </c>
      <c r="C5" s="39" t="s">
        <v>5</v>
      </c>
      <c r="D5" s="39"/>
      <c r="E5" s="59" t="s">
        <v>33</v>
      </c>
      <c r="F5" s="59"/>
      <c r="G5" s="93" t="s">
        <v>98</v>
      </c>
      <c r="H5" s="93"/>
      <c r="I5" s="35" t="s">
        <v>7</v>
      </c>
      <c r="J5" s="35"/>
      <c r="K5" s="35"/>
      <c r="L5" s="35"/>
      <c r="M5" s="35"/>
      <c r="N5" s="35"/>
      <c r="O5" s="35"/>
      <c r="P5" s="10" t="s">
        <v>25</v>
      </c>
      <c r="Q5" s="10"/>
      <c r="R5" s="13" t="s">
        <v>35</v>
      </c>
    </row>
    <row r="6" customFormat="false" ht="80.25" hidden="false" customHeight="true" outlineLevel="0" collapsed="false">
      <c r="A6" s="9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60" t="s">
        <v>95</v>
      </c>
      <c r="H6" s="17" t="s">
        <v>96</v>
      </c>
      <c r="I6" s="16" t="s">
        <v>13</v>
      </c>
      <c r="J6" s="16" t="s">
        <v>14</v>
      </c>
      <c r="K6" s="16" t="s">
        <v>120</v>
      </c>
      <c r="L6" s="16" t="s">
        <v>70</v>
      </c>
      <c r="M6" s="16" t="s">
        <v>145</v>
      </c>
      <c r="N6" s="16" t="s">
        <v>141</v>
      </c>
      <c r="O6" s="17" t="s">
        <v>39</v>
      </c>
      <c r="P6" s="60" t="s">
        <v>28</v>
      </c>
      <c r="Q6" s="17" t="s">
        <v>29</v>
      </c>
      <c r="R6" s="13"/>
    </row>
    <row r="7" customFormat="false" ht="24.75" hidden="false" customHeight="true" outlineLevel="0" collapsed="false">
      <c r="A7" s="75" t="s">
        <v>40</v>
      </c>
      <c r="B7" s="172"/>
      <c r="C7" s="173"/>
      <c r="D7" s="174"/>
      <c r="E7" s="173"/>
      <c r="F7" s="174"/>
      <c r="G7" s="173"/>
      <c r="H7" s="174"/>
      <c r="I7" s="173"/>
      <c r="J7" s="173"/>
      <c r="K7" s="173"/>
      <c r="L7" s="173"/>
      <c r="M7" s="173"/>
      <c r="N7" s="173"/>
      <c r="O7" s="174"/>
      <c r="P7" s="174"/>
      <c r="Q7" s="174"/>
      <c r="R7" s="175"/>
    </row>
    <row r="8" customFormat="false" ht="24" hidden="false" customHeight="false" outlineLevel="0" collapsed="false">
      <c r="A8" s="80" t="s">
        <v>142</v>
      </c>
      <c r="B8" s="176" t="n">
        <f aca="false">SUM(B9)</f>
        <v>0</v>
      </c>
      <c r="C8" s="177"/>
      <c r="D8" s="176" t="n">
        <f aca="false">SUM(D9)</f>
        <v>0</v>
      </c>
      <c r="E8" s="177"/>
      <c r="F8" s="176" t="n">
        <f aca="false">SUM(F9)</f>
        <v>0</v>
      </c>
      <c r="G8" s="177"/>
      <c r="H8" s="176" t="n">
        <f aca="false">SUM(H9)</f>
        <v>0</v>
      </c>
      <c r="I8" s="178" t="n">
        <f aca="false">SUM(I9)</f>
        <v>0</v>
      </c>
      <c r="J8" s="178" t="n">
        <f aca="false">SUM(J9)</f>
        <v>0</v>
      </c>
      <c r="K8" s="178" t="n">
        <f aca="false">SUM(K9)</f>
        <v>0</v>
      </c>
      <c r="L8" s="178" t="n">
        <f aca="false">SUM(L9)</f>
        <v>0</v>
      </c>
      <c r="M8" s="178" t="n">
        <f aca="false">SUM(M9)</f>
        <v>0</v>
      </c>
      <c r="N8" s="178" t="n">
        <f aca="false">SUM(N9)</f>
        <v>0</v>
      </c>
      <c r="O8" s="178" t="n">
        <f aca="false">SUM(O9)</f>
        <v>0</v>
      </c>
      <c r="P8" s="183"/>
      <c r="Q8" s="179" t="n">
        <f aca="false">SUM(Q9)</f>
        <v>0</v>
      </c>
      <c r="R8" s="179" t="n">
        <f aca="false">SUM(R9)</f>
        <v>0</v>
      </c>
    </row>
    <row r="9" customFormat="false" ht="24.75" hidden="false" customHeight="true" outlineLevel="0" collapsed="false">
      <c r="A9" s="180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/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  <c r="O9" s="48" t="n">
        <f aca="false">SUM(O10:O12)</f>
        <v>0</v>
      </c>
      <c r="P9" s="48"/>
      <c r="Q9" s="48" t="n">
        <f aca="false">SUM(Q10:Q12)</f>
        <v>0</v>
      </c>
      <c r="R9" s="48" t="n">
        <f aca="false">SUM(R10:R12)</f>
        <v>0</v>
      </c>
    </row>
    <row r="10" customFormat="false" ht="24.75" hidden="false" customHeight="true" outlineLevel="0" collapsed="false">
      <c r="A10" s="181" t="s">
        <v>42</v>
      </c>
      <c r="B10" s="51"/>
      <c r="C10" s="52" t="n">
        <v>20000</v>
      </c>
      <c r="D10" s="66" t="n">
        <f aca="false">C10*B10</f>
        <v>0</v>
      </c>
      <c r="E10" s="52" t="n">
        <v>2500</v>
      </c>
      <c r="F10" s="66" t="n">
        <f aca="false">E10*B10</f>
        <v>0</v>
      </c>
      <c r="G10" s="52" t="n">
        <v>20000</v>
      </c>
      <c r="H10" s="66" t="n">
        <f aca="false">G10*B10</f>
        <v>0</v>
      </c>
      <c r="I10" s="51"/>
      <c r="J10" s="51"/>
      <c r="K10" s="51"/>
      <c r="L10" s="52" t="n">
        <f aca="false">5000*I10*B10</f>
        <v>0</v>
      </c>
      <c r="M10" s="52" t="n">
        <f aca="false">5000*J10*B10</f>
        <v>0</v>
      </c>
      <c r="N10" s="52" t="n">
        <f aca="false">5000*K10*B10</f>
        <v>0</v>
      </c>
      <c r="O10" s="52" t="n">
        <f aca="false">SUM(L10:N10)</f>
        <v>0</v>
      </c>
      <c r="P10" s="52" t="n">
        <v>3000</v>
      </c>
      <c r="Q10" s="52" t="n">
        <f aca="false">P10*B10</f>
        <v>0</v>
      </c>
      <c r="R10" s="67" t="n">
        <f aca="false">SUM(D10,F10,O10,Q10,H10)</f>
        <v>0</v>
      </c>
    </row>
    <row r="11" customFormat="false" ht="24.75" hidden="false" customHeight="true" outlineLevel="0" collapsed="false">
      <c r="A11" s="181" t="s">
        <v>43</v>
      </c>
      <c r="B11" s="51"/>
      <c r="C11" s="52" t="n">
        <v>20000</v>
      </c>
      <c r="D11" s="66" t="n">
        <f aca="false">C11*B11</f>
        <v>0</v>
      </c>
      <c r="E11" s="52" t="n">
        <v>2500</v>
      </c>
      <c r="F11" s="66" t="n">
        <f aca="false">E11*B11</f>
        <v>0</v>
      </c>
      <c r="G11" s="52" t="n">
        <v>20000</v>
      </c>
      <c r="H11" s="66" t="n">
        <f aca="false">G11*B11</f>
        <v>0</v>
      </c>
      <c r="I11" s="51"/>
      <c r="J11" s="51"/>
      <c r="K11" s="51"/>
      <c r="L11" s="52" t="n">
        <f aca="false">5000*I11*B11</f>
        <v>0</v>
      </c>
      <c r="M11" s="52" t="n">
        <f aca="false">5000*J11*B11</f>
        <v>0</v>
      </c>
      <c r="N11" s="52" t="n">
        <f aca="false">5000*K11*B11</f>
        <v>0</v>
      </c>
      <c r="O11" s="52" t="n">
        <f aca="false">SUM(L11:N11)</f>
        <v>0</v>
      </c>
      <c r="P11" s="52"/>
      <c r="Q11" s="52"/>
      <c r="R11" s="67" t="n">
        <f aca="false">SUM(D11,F11,O11,Q11,H11)</f>
        <v>0</v>
      </c>
    </row>
    <row r="12" customFormat="false" ht="24.75" hidden="false" customHeight="true" outlineLevel="0" collapsed="false">
      <c r="A12" s="182" t="s">
        <v>44</v>
      </c>
      <c r="B12" s="55"/>
      <c r="C12" s="56" t="n">
        <v>20000</v>
      </c>
      <c r="D12" s="68" t="n">
        <f aca="false">C12*B12</f>
        <v>0</v>
      </c>
      <c r="E12" s="56" t="n">
        <v>2500</v>
      </c>
      <c r="F12" s="68" t="n">
        <f aca="false">E12*B12</f>
        <v>0</v>
      </c>
      <c r="G12" s="56" t="n">
        <v>20000</v>
      </c>
      <c r="H12" s="68" t="n">
        <f aca="false">G12*B12</f>
        <v>0</v>
      </c>
      <c r="I12" s="55"/>
      <c r="J12" s="55"/>
      <c r="K12" s="55"/>
      <c r="L12" s="56" t="n">
        <f aca="false">5000*I12*B12</f>
        <v>0</v>
      </c>
      <c r="M12" s="56" t="n">
        <f aca="false">5000*J12*B12</f>
        <v>0</v>
      </c>
      <c r="N12" s="56" t="n">
        <f aca="false">5000*K12*B12</f>
        <v>0</v>
      </c>
      <c r="O12" s="56" t="n">
        <f aca="false">SUM(L12:N12)</f>
        <v>0</v>
      </c>
      <c r="P12" s="56"/>
      <c r="Q12" s="56"/>
      <c r="R12" s="69" t="n">
        <f aca="false">SUM(D12,F12,O12,Q12,H12)</f>
        <v>0</v>
      </c>
    </row>
    <row r="14" customFormat="false" ht="39" hidden="false" customHeight="true" outlineLevel="0" collapsed="false">
      <c r="A14" s="34" t="s">
        <v>14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</sheetData>
  <mergeCells count="12">
    <mergeCell ref="A1:Q1"/>
    <mergeCell ref="A2:Q2"/>
    <mergeCell ref="A3:Q3"/>
    <mergeCell ref="A5:A6"/>
    <mergeCell ref="B5:B6"/>
    <mergeCell ref="C5:D5"/>
    <mergeCell ref="E5:F5"/>
    <mergeCell ref="G5:H5"/>
    <mergeCell ref="I5:O5"/>
    <mergeCell ref="P5:Q5"/>
    <mergeCell ref="R5:R6"/>
    <mergeCell ref="A14:P14"/>
  </mergeCells>
  <printOptions headings="false" gridLines="false" gridLinesSet="true" horizontalCentered="true" verticalCentered="false"/>
  <pageMargins left="0.540277777777778" right="0.196527777777778" top="0.620138888888889" bottom="0.354166666666667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99"/>
    <col collapsed="false" customWidth="true" hidden="false" outlineLevel="0" max="6" min="3" style="1" width="8.42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6" customFormat="true" ht="29.25" hidden="false" customHeight="true" outlineLevel="0" collapsed="false">
      <c r="B2" s="2" t="s">
        <v>146</v>
      </c>
      <c r="C2" s="2"/>
      <c r="D2" s="2"/>
      <c r="E2" s="2"/>
      <c r="F2" s="2"/>
      <c r="G2" s="2"/>
      <c r="H2" s="2"/>
      <c r="I2" s="2"/>
      <c r="J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4" customFormat="true" ht="24" hidden="false" customHeight="false" outlineLevel="0" collapsed="false"/>
    <row r="5" customFormat="false" ht="6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1" t="s">
        <v>147</v>
      </c>
      <c r="H5" s="71"/>
      <c r="I5" s="59" t="s">
        <v>33</v>
      </c>
      <c r="J5" s="59"/>
      <c r="K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3" t="s">
        <v>53</v>
      </c>
      <c r="G6" s="60" t="s">
        <v>54</v>
      </c>
      <c r="H6" s="17" t="s">
        <v>47</v>
      </c>
      <c r="I6" s="60" t="s">
        <v>56</v>
      </c>
      <c r="J6" s="17" t="s">
        <v>48</v>
      </c>
      <c r="K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7"/>
      <c r="H7" s="78"/>
      <c r="I7" s="193"/>
      <c r="J7" s="194"/>
      <c r="K7" s="79"/>
    </row>
    <row r="8" customFormat="false" ht="48" hidden="false" customHeight="false" outlineLevel="0" collapsed="false">
      <c r="B8" s="195" t="s">
        <v>148</v>
      </c>
      <c r="C8" s="196" t="n">
        <f aca="false">SUM(C9:C11)</f>
        <v>0</v>
      </c>
      <c r="D8" s="196" t="n">
        <f aca="false">SUM(D9:D11)</f>
        <v>0</v>
      </c>
      <c r="E8" s="196" t="n">
        <f aca="false">SUM(E9:E11)</f>
        <v>0</v>
      </c>
      <c r="F8" s="196" t="n">
        <f aca="false">SUM(C8:E8)</f>
        <v>0</v>
      </c>
      <c r="G8" s="197"/>
      <c r="H8" s="198" t="n">
        <f aca="false">SUM(H9:H11)</f>
        <v>0</v>
      </c>
      <c r="I8" s="199"/>
      <c r="J8" s="200" t="n">
        <f aca="false">SUM(J9:J11)</f>
        <v>0</v>
      </c>
      <c r="K8" s="201" t="n">
        <f aca="false">SUM(K9:K11)</f>
        <v>0</v>
      </c>
    </row>
    <row r="9" customFormat="false" ht="24.75" hidden="false" customHeight="true" outlineLevel="0" collapsed="false">
      <c r="B9" s="85" t="s">
        <v>57</v>
      </c>
      <c r="C9" s="52"/>
      <c r="D9" s="52"/>
      <c r="E9" s="52"/>
      <c r="F9" s="86" t="n">
        <f aca="false">SUM(C9:E9)</f>
        <v>0</v>
      </c>
      <c r="G9" s="52" t="n">
        <v>55000</v>
      </c>
      <c r="H9" s="52" t="n">
        <f aca="false">G9*F9</f>
        <v>0</v>
      </c>
      <c r="I9" s="158"/>
      <c r="J9" s="158"/>
      <c r="K9" s="48" t="n">
        <f aca="false">SUM(H9,J9)</f>
        <v>0</v>
      </c>
    </row>
    <row r="10" customFormat="false" ht="24.75" hidden="false" customHeight="true" outlineLevel="0" collapsed="false">
      <c r="B10" s="85" t="s">
        <v>57</v>
      </c>
      <c r="C10" s="51"/>
      <c r="D10" s="51"/>
      <c r="E10" s="51"/>
      <c r="F10" s="86" t="n">
        <f aca="false">SUM(C10:E10)</f>
        <v>0</v>
      </c>
      <c r="G10" s="52" t="n">
        <v>55000</v>
      </c>
      <c r="H10" s="52" t="n">
        <f aca="false">G10*F10</f>
        <v>0</v>
      </c>
      <c r="I10" s="158"/>
      <c r="J10" s="158"/>
      <c r="K10" s="48" t="n">
        <f aca="false">SUM(H10,J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86" t="n">
        <f aca="false">SUM(C11:E11)</f>
        <v>0</v>
      </c>
      <c r="G11" s="52" t="n">
        <v>55000</v>
      </c>
      <c r="H11" s="52" t="n">
        <f aca="false">G11*F11</f>
        <v>0</v>
      </c>
      <c r="I11" s="158"/>
      <c r="J11" s="158"/>
      <c r="K11" s="48" t="n">
        <f aca="false">SUM(H11,J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6"/>
      <c r="H12" s="57"/>
      <c r="I12" s="159"/>
      <c r="J12" s="160"/>
      <c r="K12" s="58"/>
    </row>
    <row r="13" customFormat="false" ht="24.75" hidden="false" customHeight="true" outlineLevel="0" collapsed="false">
      <c r="B13" s="80" t="s">
        <v>6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C13:E13)</f>
        <v>0</v>
      </c>
      <c r="G13" s="82"/>
      <c r="H13" s="83" t="n">
        <f aca="false">SUM(H14:H16)</f>
        <v>0</v>
      </c>
      <c r="I13" s="82"/>
      <c r="J13" s="83" t="n">
        <f aca="false">SUM(J14:J16)</f>
        <v>0</v>
      </c>
      <c r="K13" s="84" t="n">
        <f aca="false">SUM(K14:K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86" t="n">
        <f aca="false">SUM(C14:E14)</f>
        <v>0</v>
      </c>
      <c r="G14" s="52" t="n">
        <v>50000</v>
      </c>
      <c r="H14" s="52" t="n">
        <f aca="false">G14*F14</f>
        <v>0</v>
      </c>
      <c r="I14" s="52" t="n">
        <v>2500</v>
      </c>
      <c r="J14" s="52" t="n">
        <f aca="false">I14*F14</f>
        <v>0</v>
      </c>
      <c r="K14" s="48" t="n">
        <f aca="false">SUM(H14,J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86" t="n">
        <f aca="false">SUM(C15:E15)</f>
        <v>0</v>
      </c>
      <c r="G15" s="52" t="n">
        <v>50000</v>
      </c>
      <c r="H15" s="52" t="n">
        <f aca="false">G15*F15</f>
        <v>0</v>
      </c>
      <c r="I15" s="52" t="n">
        <v>2500</v>
      </c>
      <c r="J15" s="52" t="n">
        <f aca="false">I15*F15</f>
        <v>0</v>
      </c>
      <c r="K15" s="48" t="n">
        <f aca="false">SUM(H15,J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86" t="n">
        <f aca="false">SUM(C16:E16)</f>
        <v>0</v>
      </c>
      <c r="G16" s="52" t="n">
        <v>50000</v>
      </c>
      <c r="H16" s="52" t="n">
        <f aca="false">G16*F16</f>
        <v>0</v>
      </c>
      <c r="I16" s="52" t="n">
        <v>2500</v>
      </c>
      <c r="J16" s="52" t="n">
        <f aca="false">I16*F16</f>
        <v>0</v>
      </c>
      <c r="K16" s="48" t="n">
        <f aca="false">SUM(H16,J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6"/>
      <c r="H17" s="57"/>
      <c r="I17" s="56"/>
      <c r="J17" s="57"/>
      <c r="K17" s="58"/>
    </row>
    <row r="19" customFormat="false" ht="42.75" hidden="false" customHeight="true" outlineLevel="0" collapsed="false">
      <c r="B19" s="34" t="s">
        <v>149</v>
      </c>
      <c r="C19" s="34"/>
      <c r="D19" s="34"/>
      <c r="E19" s="34"/>
      <c r="F19" s="34"/>
      <c r="G19" s="34"/>
      <c r="H19" s="34"/>
      <c r="I19" s="34"/>
      <c r="J19" s="34"/>
    </row>
  </sheetData>
  <mergeCells count="9">
    <mergeCell ref="B1:J1"/>
    <mergeCell ref="B2:J2"/>
    <mergeCell ref="B3:J3"/>
    <mergeCell ref="B5:B6"/>
    <mergeCell ref="C5:F5"/>
    <mergeCell ref="G5:H5"/>
    <mergeCell ref="I5:J5"/>
    <mergeCell ref="K5:K6"/>
    <mergeCell ref="B19:J19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13" activeCellId="0" sqref="U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99"/>
    <col collapsed="false" customWidth="true" hidden="false" outlineLevel="0" max="6" min="3" style="1" width="8.42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1.28"/>
    <col collapsed="false" customWidth="true" hidden="false" outlineLevel="0" max="14" min="14" style="1" width="13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9.25" hidden="false" customHeight="true" outlineLevel="0" collapsed="false">
      <c r="B2" s="2" t="s">
        <v>1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s="4" customFormat="true" ht="24" hidden="false" customHeight="false" outlineLevel="0" collapsed="false"/>
    <row r="5" customFormat="false" ht="6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1" t="s">
        <v>147</v>
      </c>
      <c r="H5" s="71"/>
      <c r="I5" s="72" t="s">
        <v>151</v>
      </c>
      <c r="J5" s="72"/>
      <c r="K5" s="59" t="s">
        <v>33</v>
      </c>
      <c r="L5" s="59"/>
      <c r="M5" s="93" t="s">
        <v>25</v>
      </c>
      <c r="N5" s="93"/>
      <c r="O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3" t="s">
        <v>53</v>
      </c>
      <c r="G6" s="60" t="s">
        <v>54</v>
      </c>
      <c r="H6" s="17" t="s">
        <v>47</v>
      </c>
      <c r="I6" s="60" t="s">
        <v>54</v>
      </c>
      <c r="J6" s="17" t="s">
        <v>47</v>
      </c>
      <c r="K6" s="60" t="s">
        <v>56</v>
      </c>
      <c r="L6" s="17" t="s">
        <v>48</v>
      </c>
      <c r="M6" s="60" t="s">
        <v>63</v>
      </c>
      <c r="N6" s="17" t="s">
        <v>48</v>
      </c>
      <c r="O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7"/>
      <c r="H7" s="78"/>
      <c r="I7" s="193"/>
      <c r="J7" s="194"/>
      <c r="K7" s="193"/>
      <c r="L7" s="194"/>
      <c r="M7" s="77"/>
      <c r="N7" s="78"/>
      <c r="O7" s="79"/>
    </row>
    <row r="8" customFormat="false" ht="48" hidden="false" customHeight="false" outlineLevel="0" collapsed="false">
      <c r="B8" s="195" t="s">
        <v>148</v>
      </c>
      <c r="C8" s="196" t="n">
        <f aca="false">SUM(C9:C11)</f>
        <v>0</v>
      </c>
      <c r="D8" s="196" t="n">
        <f aca="false">SUM(D9:D11)</f>
        <v>0</v>
      </c>
      <c r="E8" s="196" t="n">
        <f aca="false">SUM(E9:E11)</f>
        <v>0</v>
      </c>
      <c r="F8" s="196" t="n">
        <f aca="false">SUM(C8:E8)</f>
        <v>0</v>
      </c>
      <c r="G8" s="197"/>
      <c r="H8" s="198" t="n">
        <f aca="false">SUM(H9:H11)</f>
        <v>0</v>
      </c>
      <c r="I8" s="199"/>
      <c r="J8" s="200" t="n">
        <f aca="false">SUM(J9:J11)</f>
        <v>0</v>
      </c>
      <c r="K8" s="199"/>
      <c r="L8" s="200" t="n">
        <f aca="false">SUM(L9:L11)</f>
        <v>0</v>
      </c>
      <c r="M8" s="197"/>
      <c r="N8" s="198" t="n">
        <f aca="false">SUM(N9:N11)</f>
        <v>0</v>
      </c>
      <c r="O8" s="201" t="n">
        <f aca="false">SUM(O9:O11)</f>
        <v>0</v>
      </c>
    </row>
    <row r="9" customFormat="false" ht="24.75" hidden="false" customHeight="true" outlineLevel="0" collapsed="false">
      <c r="B9" s="85" t="s">
        <v>57</v>
      </c>
      <c r="C9" s="52"/>
      <c r="D9" s="52"/>
      <c r="E9" s="52"/>
      <c r="F9" s="86" t="n">
        <f aca="false">SUM(C9:E9)</f>
        <v>0</v>
      </c>
      <c r="G9" s="52" t="n">
        <v>55000</v>
      </c>
      <c r="H9" s="52" t="n">
        <f aca="false">G9*F9</f>
        <v>0</v>
      </c>
      <c r="I9" s="158"/>
      <c r="J9" s="158"/>
      <c r="K9" s="158"/>
      <c r="L9" s="158"/>
      <c r="M9" s="52" t="n">
        <v>3000</v>
      </c>
      <c r="N9" s="52" t="n">
        <f aca="false">M9*C9</f>
        <v>0</v>
      </c>
      <c r="O9" s="48" t="n">
        <f aca="false">SUM(H9,L9,N9,J9)</f>
        <v>0</v>
      </c>
    </row>
    <row r="10" customFormat="false" ht="24.75" hidden="false" customHeight="true" outlineLevel="0" collapsed="false">
      <c r="B10" s="85" t="s">
        <v>57</v>
      </c>
      <c r="C10" s="51"/>
      <c r="D10" s="51"/>
      <c r="E10" s="51"/>
      <c r="F10" s="86" t="n">
        <f aca="false">SUM(C10:E10)</f>
        <v>0</v>
      </c>
      <c r="G10" s="52" t="n">
        <v>55000</v>
      </c>
      <c r="H10" s="52" t="n">
        <f aca="false">G10*F10</f>
        <v>0</v>
      </c>
      <c r="I10" s="158"/>
      <c r="J10" s="158"/>
      <c r="K10" s="158"/>
      <c r="L10" s="158"/>
      <c r="M10" s="52" t="n">
        <v>3000</v>
      </c>
      <c r="N10" s="52" t="n">
        <f aca="false">M10*C10</f>
        <v>0</v>
      </c>
      <c r="O10" s="48" t="n">
        <f aca="false">SUM(H10,L10,N10,J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86" t="n">
        <f aca="false">SUM(C11:E11)</f>
        <v>0</v>
      </c>
      <c r="G11" s="52" t="n">
        <v>55000</v>
      </c>
      <c r="H11" s="52" t="n">
        <f aca="false">G11*F11</f>
        <v>0</v>
      </c>
      <c r="I11" s="158"/>
      <c r="J11" s="158"/>
      <c r="K11" s="158"/>
      <c r="L11" s="158"/>
      <c r="M11" s="52" t="n">
        <v>3000</v>
      </c>
      <c r="N11" s="52" t="n">
        <f aca="false">M11*C11</f>
        <v>0</v>
      </c>
      <c r="O11" s="48" t="n">
        <f aca="false">SUM(H11,L11,N11,J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6"/>
      <c r="H12" s="57"/>
      <c r="I12" s="159"/>
      <c r="J12" s="160"/>
      <c r="K12" s="159"/>
      <c r="L12" s="160"/>
      <c r="M12" s="56"/>
      <c r="N12" s="57"/>
      <c r="O12" s="58"/>
    </row>
    <row r="13" customFormat="false" ht="24.75" hidden="false" customHeight="true" outlineLevel="0" collapsed="false">
      <c r="B13" s="80" t="s">
        <v>6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C13:E13)</f>
        <v>0</v>
      </c>
      <c r="G13" s="82"/>
      <c r="H13" s="83" t="n">
        <f aca="false">SUM(H14:H16)</f>
        <v>0</v>
      </c>
      <c r="I13" s="82"/>
      <c r="J13" s="83" t="n">
        <f aca="false">SUM(J14:J16)</f>
        <v>0</v>
      </c>
      <c r="K13" s="82"/>
      <c r="L13" s="83" t="n">
        <f aca="false">SUM(L14:L16)</f>
        <v>0</v>
      </c>
      <c r="M13" s="82"/>
      <c r="N13" s="83" t="n">
        <f aca="false">SUM(N14:N16)</f>
        <v>0</v>
      </c>
      <c r="O13" s="84" t="n">
        <f aca="false">SUM(O14:O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86" t="n">
        <f aca="false">SUM(C14:E14)</f>
        <v>0</v>
      </c>
      <c r="G14" s="52" t="n">
        <v>50000</v>
      </c>
      <c r="H14" s="52" t="n">
        <f aca="false">G14*F14</f>
        <v>0</v>
      </c>
      <c r="I14" s="52" t="n">
        <v>20000</v>
      </c>
      <c r="J14" s="52" t="n">
        <f aca="false">I14*C14</f>
        <v>0</v>
      </c>
      <c r="K14" s="52" t="n">
        <v>2500</v>
      </c>
      <c r="L14" s="52" t="n">
        <f aca="false">K14*F14</f>
        <v>0</v>
      </c>
      <c r="M14" s="52" t="n">
        <v>3000</v>
      </c>
      <c r="N14" s="52" t="n">
        <f aca="false">M14*C14</f>
        <v>0</v>
      </c>
      <c r="O14" s="48" t="n">
        <f aca="false">SUM(H14,L14,N14,J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86" t="n">
        <f aca="false">SUM(C15:E15)</f>
        <v>0</v>
      </c>
      <c r="G15" s="52" t="n">
        <v>50000</v>
      </c>
      <c r="H15" s="52" t="n">
        <f aca="false">G15*F15</f>
        <v>0</v>
      </c>
      <c r="I15" s="52" t="n">
        <v>20000</v>
      </c>
      <c r="J15" s="52" t="n">
        <f aca="false">I15*C15</f>
        <v>0</v>
      </c>
      <c r="K15" s="52" t="n">
        <v>2500</v>
      </c>
      <c r="L15" s="52" t="n">
        <f aca="false">K15*F15</f>
        <v>0</v>
      </c>
      <c r="M15" s="52" t="n">
        <v>3000</v>
      </c>
      <c r="N15" s="52" t="n">
        <f aca="false">M15*C15</f>
        <v>0</v>
      </c>
      <c r="O15" s="48" t="n">
        <f aca="false">SUM(H15,L15,N15,J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86" t="n">
        <f aca="false">SUM(C16:E16)</f>
        <v>0</v>
      </c>
      <c r="G16" s="52" t="n">
        <v>50000</v>
      </c>
      <c r="H16" s="52" t="n">
        <f aca="false">G16*F16</f>
        <v>0</v>
      </c>
      <c r="I16" s="52" t="n">
        <v>20000</v>
      </c>
      <c r="J16" s="52" t="n">
        <f aca="false">I16*C16</f>
        <v>0</v>
      </c>
      <c r="K16" s="52" t="n">
        <v>2500</v>
      </c>
      <c r="L16" s="52" t="n">
        <f aca="false">K16*F16</f>
        <v>0</v>
      </c>
      <c r="M16" s="52" t="n">
        <v>3000</v>
      </c>
      <c r="N16" s="52" t="n">
        <f aca="false">M16*C16</f>
        <v>0</v>
      </c>
      <c r="O16" s="48" t="n">
        <f aca="false">SUM(H16,L16,N16,J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6"/>
      <c r="H17" s="57"/>
      <c r="I17" s="56"/>
      <c r="J17" s="57"/>
      <c r="K17" s="56"/>
      <c r="L17" s="57"/>
      <c r="M17" s="56"/>
      <c r="N17" s="57"/>
      <c r="O17" s="58"/>
    </row>
    <row r="19" customFormat="false" ht="42.75" hidden="false" customHeight="true" outlineLevel="0" collapsed="false">
      <c r="B19" s="34" t="s">
        <v>14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1">
    <mergeCell ref="B1:N1"/>
    <mergeCell ref="B2:N2"/>
    <mergeCell ref="B3:L3"/>
    <mergeCell ref="B5:B6"/>
    <mergeCell ref="C5:F5"/>
    <mergeCell ref="G5:H5"/>
    <mergeCell ref="I5:J5"/>
    <mergeCell ref="K5:L5"/>
    <mergeCell ref="M5:N5"/>
    <mergeCell ref="O5:O6"/>
    <mergeCell ref="B19:N19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7.14"/>
    <col collapsed="false" customWidth="true" hidden="false" outlineLevel="0" max="6" min="3" style="1" width="8.42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6" customFormat="true" ht="29.25" hidden="false" customHeight="true" outlineLevel="0" collapsed="false">
      <c r="B2" s="2" t="s">
        <v>152</v>
      </c>
      <c r="C2" s="2"/>
      <c r="D2" s="2"/>
      <c r="E2" s="2"/>
      <c r="F2" s="2"/>
      <c r="G2" s="2"/>
      <c r="H2" s="2"/>
      <c r="I2" s="2"/>
      <c r="J2" s="2"/>
    </row>
    <row r="3" s="6" customFormat="true" ht="29.25" hidden="false" customHeight="true" outlineLevel="0" collapsed="false">
      <c r="B3" s="2" t="s">
        <v>153</v>
      </c>
      <c r="C3" s="2"/>
      <c r="D3" s="2"/>
      <c r="E3" s="2"/>
      <c r="F3" s="2"/>
      <c r="G3" s="2"/>
      <c r="H3" s="2"/>
      <c r="I3" s="2"/>
      <c r="J3" s="2"/>
    </row>
    <row r="4" s="4" customFormat="true" ht="24" hidden="false" customHeight="false" outlineLevel="0" collapsed="false"/>
    <row r="5" customFormat="false" ht="6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1" t="s">
        <v>147</v>
      </c>
      <c r="H5" s="71"/>
      <c r="I5" s="59" t="s">
        <v>98</v>
      </c>
      <c r="J5" s="59"/>
      <c r="K5" s="9" t="s">
        <v>35</v>
      </c>
    </row>
    <row r="6" customFormat="false" ht="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3" t="s">
        <v>53</v>
      </c>
      <c r="G6" s="60" t="s">
        <v>54</v>
      </c>
      <c r="H6" s="17" t="s">
        <v>47</v>
      </c>
      <c r="I6" s="60" t="s">
        <v>95</v>
      </c>
      <c r="J6" s="17" t="s">
        <v>96</v>
      </c>
      <c r="K6" s="9"/>
    </row>
    <row r="7" customFormat="false" ht="24.75" hidden="false" customHeight="true" outlineLevel="0" collapsed="false">
      <c r="B7" s="153" t="s">
        <v>100</v>
      </c>
      <c r="C7" s="202"/>
      <c r="D7" s="202"/>
      <c r="E7" s="202"/>
      <c r="F7" s="202"/>
      <c r="G7" s="161"/>
      <c r="H7" s="162"/>
      <c r="I7" s="161"/>
      <c r="J7" s="162"/>
      <c r="K7" s="163"/>
    </row>
    <row r="8" customFormat="false" ht="24" hidden="false" customHeight="false" outlineLevel="0" collapsed="false">
      <c r="B8" s="195" t="s">
        <v>154</v>
      </c>
      <c r="C8" s="196" t="n">
        <f aca="false">SUM(C9:C11)</f>
        <v>0</v>
      </c>
      <c r="D8" s="196" t="n">
        <f aca="false">SUM(D9:D11)</f>
        <v>0</v>
      </c>
      <c r="E8" s="196" t="n">
        <f aca="false">SUM(E9:E11)</f>
        <v>0</v>
      </c>
      <c r="F8" s="196" t="n">
        <f aca="false">SUM(C8:E8)</f>
        <v>0</v>
      </c>
      <c r="G8" s="197"/>
      <c r="H8" s="198" t="n">
        <f aca="false">SUM(H9:H11)</f>
        <v>0</v>
      </c>
      <c r="I8" s="203"/>
      <c r="J8" s="204" t="n">
        <f aca="false">SUM(J9:J11)</f>
        <v>0</v>
      </c>
      <c r="K8" s="201" t="n">
        <f aca="false">SUM(K9:K11)</f>
        <v>0</v>
      </c>
    </row>
    <row r="9" s="92" customFormat="true" ht="24" hidden="false" customHeight="false" outlineLevel="0" collapsed="false">
      <c r="B9" s="157" t="s">
        <v>155</v>
      </c>
      <c r="C9" s="205"/>
      <c r="D9" s="205"/>
      <c r="E9" s="205"/>
      <c r="F9" s="206" t="n">
        <f aca="false">SUM(C9:E9)</f>
        <v>0</v>
      </c>
      <c r="G9" s="205" t="n">
        <v>50000</v>
      </c>
      <c r="H9" s="205" t="n">
        <f aca="false">G9*F9</f>
        <v>0</v>
      </c>
      <c r="I9" s="205" t="n">
        <v>30000</v>
      </c>
      <c r="J9" s="205" t="n">
        <f aca="false">F9*I9</f>
        <v>0</v>
      </c>
      <c r="K9" s="207" t="n">
        <f aca="false">SUM(H9,J9)</f>
        <v>0</v>
      </c>
    </row>
    <row r="10" s="92" customFormat="true" ht="24" hidden="false" customHeight="false" outlineLevel="0" collapsed="false">
      <c r="B10" s="85" t="s">
        <v>57</v>
      </c>
      <c r="C10" s="208"/>
      <c r="D10" s="208"/>
      <c r="E10" s="208"/>
      <c r="F10" s="206" t="n">
        <f aca="false">SUM(C10:E10)</f>
        <v>0</v>
      </c>
      <c r="G10" s="205" t="n">
        <v>50000</v>
      </c>
      <c r="H10" s="205" t="n">
        <f aca="false">G10*F10</f>
        <v>0</v>
      </c>
      <c r="I10" s="205" t="n">
        <v>30000</v>
      </c>
      <c r="J10" s="205" t="n">
        <f aca="false">F10*I10</f>
        <v>0</v>
      </c>
      <c r="K10" s="207" t="n">
        <f aca="false">SUM(H10,J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86" t="n">
        <f aca="false">SUM(C11:E11)</f>
        <v>0</v>
      </c>
      <c r="G11" s="52" t="n">
        <v>50000</v>
      </c>
      <c r="H11" s="52" t="n">
        <f aca="false">G11*F11</f>
        <v>0</v>
      </c>
      <c r="I11" s="52" t="n">
        <v>30000</v>
      </c>
      <c r="J11" s="52" t="n">
        <f aca="false">F11*I11</f>
        <v>0</v>
      </c>
      <c r="K11" s="48" t="n">
        <f aca="false">SUM(H11,J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6"/>
      <c r="H12" s="57"/>
      <c r="I12" s="56"/>
      <c r="J12" s="209"/>
      <c r="K12" s="58"/>
    </row>
    <row r="14" customFormat="false" ht="40.5" hidden="false" customHeight="true" outlineLevel="0" collapsed="false">
      <c r="B14" s="34" t="s">
        <v>156</v>
      </c>
      <c r="C14" s="34"/>
      <c r="D14" s="34"/>
      <c r="E14" s="34"/>
      <c r="F14" s="34"/>
      <c r="G14" s="34"/>
      <c r="H14" s="34"/>
      <c r="I14" s="34"/>
      <c r="J14" s="34"/>
    </row>
  </sheetData>
  <mergeCells count="9">
    <mergeCell ref="B1:J1"/>
    <mergeCell ref="B2:J2"/>
    <mergeCell ref="B3:J3"/>
    <mergeCell ref="B5:B6"/>
    <mergeCell ref="C5:F5"/>
    <mergeCell ref="G5:H5"/>
    <mergeCell ref="I5:J5"/>
    <mergeCell ref="K5:K6"/>
    <mergeCell ref="B14:J14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6.71"/>
    <col collapsed="false" customWidth="true" hidden="false" outlineLevel="0" max="6" min="3" style="1" width="8.42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.25" hidden="false" customHeight="true" outlineLevel="0" collapsed="false">
      <c r="B2" s="2" t="s">
        <v>15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9.25" hidden="false" customHeight="true" outlineLevel="0" collapsed="false">
      <c r="B3" s="2" t="s">
        <v>158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4" hidden="false" customHeight="false" outlineLevel="0" collapsed="false"/>
    <row r="5" customFormat="false" ht="6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1" t="s">
        <v>147</v>
      </c>
      <c r="H5" s="71"/>
      <c r="I5" s="59" t="s">
        <v>98</v>
      </c>
      <c r="J5" s="59"/>
      <c r="K5" s="93" t="s">
        <v>25</v>
      </c>
      <c r="L5" s="93"/>
      <c r="M5" s="9" t="s">
        <v>35</v>
      </c>
    </row>
    <row r="6" customFormat="false" ht="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3" t="s">
        <v>53</v>
      </c>
      <c r="G6" s="60" t="s">
        <v>54</v>
      </c>
      <c r="H6" s="17" t="s">
        <v>47</v>
      </c>
      <c r="I6" s="60" t="s">
        <v>95</v>
      </c>
      <c r="J6" s="17" t="s">
        <v>96</v>
      </c>
      <c r="K6" s="60" t="s">
        <v>63</v>
      </c>
      <c r="L6" s="17" t="s">
        <v>159</v>
      </c>
      <c r="M6" s="9"/>
    </row>
    <row r="7" customFormat="false" ht="24.75" hidden="false" customHeight="true" outlineLevel="0" collapsed="false">
      <c r="B7" s="153" t="s">
        <v>100</v>
      </c>
      <c r="C7" s="202"/>
      <c r="D7" s="202"/>
      <c r="E7" s="202"/>
      <c r="F7" s="202"/>
      <c r="G7" s="161"/>
      <c r="H7" s="162"/>
      <c r="I7" s="161"/>
      <c r="J7" s="162"/>
      <c r="K7" s="161"/>
      <c r="L7" s="162"/>
      <c r="M7" s="163"/>
    </row>
    <row r="8" customFormat="false" ht="24" hidden="false" customHeight="false" outlineLevel="0" collapsed="false">
      <c r="B8" s="195" t="s">
        <v>154</v>
      </c>
      <c r="C8" s="196" t="n">
        <f aca="false">SUM(C9:C11)</f>
        <v>0</v>
      </c>
      <c r="D8" s="196" t="n">
        <f aca="false">SUM(D9:D11)</f>
        <v>0</v>
      </c>
      <c r="E8" s="196" t="n">
        <f aca="false">SUM(E9:E11)</f>
        <v>0</v>
      </c>
      <c r="F8" s="196" t="n">
        <f aca="false">SUM(C8:E8)</f>
        <v>0</v>
      </c>
      <c r="G8" s="197"/>
      <c r="H8" s="198" t="n">
        <f aca="false">SUM(H9:H11)</f>
        <v>0</v>
      </c>
      <c r="I8" s="203"/>
      <c r="J8" s="204" t="n">
        <f aca="false">SUM(J9:J11)</f>
        <v>0</v>
      </c>
      <c r="K8" s="197"/>
      <c r="L8" s="198" t="n">
        <f aca="false">SUM(L9:L11)</f>
        <v>0</v>
      </c>
      <c r="M8" s="201" t="n">
        <f aca="false">SUM(M9:M11)</f>
        <v>0</v>
      </c>
    </row>
    <row r="9" customFormat="false" ht="24" hidden="false" customHeight="false" outlineLevel="0" collapsed="false">
      <c r="B9" s="157" t="s">
        <v>155</v>
      </c>
      <c r="C9" s="52"/>
      <c r="D9" s="52"/>
      <c r="E9" s="52"/>
      <c r="F9" s="86" t="n">
        <f aca="false">SUM(C9:E9)</f>
        <v>0</v>
      </c>
      <c r="G9" s="52" t="n">
        <v>50000</v>
      </c>
      <c r="H9" s="52" t="n">
        <f aca="false">G9*F9</f>
        <v>0</v>
      </c>
      <c r="I9" s="52" t="n">
        <v>30000</v>
      </c>
      <c r="J9" s="52" t="n">
        <f aca="false">I9*F9</f>
        <v>0</v>
      </c>
      <c r="K9" s="52" t="n">
        <v>3000</v>
      </c>
      <c r="L9" s="52" t="n">
        <f aca="false">K9*C9</f>
        <v>0</v>
      </c>
      <c r="M9" s="48" t="n">
        <f aca="false">SUM(H9,L9,J9)</f>
        <v>0</v>
      </c>
    </row>
    <row r="10" customFormat="false" ht="24" hidden="false" customHeight="false" outlineLevel="0" collapsed="false">
      <c r="B10" s="85" t="s">
        <v>57</v>
      </c>
      <c r="C10" s="51"/>
      <c r="D10" s="51"/>
      <c r="E10" s="51"/>
      <c r="F10" s="86" t="n">
        <f aca="false">SUM(C10:E10)</f>
        <v>0</v>
      </c>
      <c r="G10" s="52" t="n">
        <v>50000</v>
      </c>
      <c r="H10" s="52" t="n">
        <f aca="false">G10*F10</f>
        <v>0</v>
      </c>
      <c r="I10" s="52" t="n">
        <v>30000</v>
      </c>
      <c r="J10" s="52" t="n">
        <f aca="false">I10*F10</f>
        <v>0</v>
      </c>
      <c r="K10" s="52" t="n">
        <v>3000</v>
      </c>
      <c r="L10" s="52" t="n">
        <f aca="false">K10*C10</f>
        <v>0</v>
      </c>
      <c r="M10" s="48" t="n">
        <f aca="false">SUM(H10,L10,J10)</f>
        <v>0</v>
      </c>
    </row>
    <row r="11" customFormat="false" ht="24.75" hidden="false" customHeight="true" outlineLevel="0" collapsed="false">
      <c r="B11" s="85" t="s">
        <v>57</v>
      </c>
      <c r="C11" s="51"/>
      <c r="D11" s="51"/>
      <c r="E11" s="51"/>
      <c r="F11" s="86" t="n">
        <f aca="false">SUM(C11:E11)</f>
        <v>0</v>
      </c>
      <c r="G11" s="52" t="n">
        <v>50000</v>
      </c>
      <c r="H11" s="52" t="n">
        <f aca="false">G11*F11</f>
        <v>0</v>
      </c>
      <c r="I11" s="52" t="n">
        <v>30000</v>
      </c>
      <c r="J11" s="52" t="n">
        <f aca="false">I11*F11</f>
        <v>0</v>
      </c>
      <c r="K11" s="52" t="n">
        <v>3000</v>
      </c>
      <c r="L11" s="52" t="n">
        <f aca="false">K11*C11</f>
        <v>0</v>
      </c>
      <c r="M11" s="48" t="n">
        <f aca="false">SUM(H11,L11,J11)</f>
        <v>0</v>
      </c>
    </row>
    <row r="12" customFormat="false" ht="24.75" hidden="false" customHeight="true" outlineLevel="0" collapsed="false">
      <c r="B12" s="55"/>
      <c r="C12" s="55"/>
      <c r="D12" s="55"/>
      <c r="E12" s="55"/>
      <c r="F12" s="55"/>
      <c r="G12" s="56"/>
      <c r="H12" s="57"/>
      <c r="I12" s="56"/>
      <c r="J12" s="209"/>
      <c r="K12" s="56"/>
      <c r="L12" s="57"/>
      <c r="M12" s="58"/>
    </row>
    <row r="14" customFormat="false" ht="42.75" hidden="false" customHeight="true" outlineLevel="0" collapsed="false">
      <c r="B14" s="34" t="s">
        <v>16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</sheetData>
  <mergeCells count="10">
    <mergeCell ref="B1:L1"/>
    <mergeCell ref="B2:L2"/>
    <mergeCell ref="B3:L3"/>
    <mergeCell ref="B5:B6"/>
    <mergeCell ref="C5:F5"/>
    <mergeCell ref="G5:H5"/>
    <mergeCell ref="I5:J5"/>
    <mergeCell ref="K5:L5"/>
    <mergeCell ref="M5:M6"/>
    <mergeCell ref="B14:L14"/>
  </mergeCells>
  <printOptions headings="false" gridLines="false" gridLinesSet="true" horizontalCentered="true" verticalCentered="false"/>
  <pageMargins left="0.590277777777778" right="0.196527777777778" top="0.551388888888889" bottom="0.354166666666667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7.85"/>
    <col collapsed="false" customWidth="true" hidden="false" outlineLevel="0" max="9" min="8" style="1" width="7.99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6" customFormat="true" ht="29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7"/>
    </row>
    <row r="4" s="4" customFormat="true" ht="24" hidden="false" customHeight="false" outlineLevel="0" collapsed="false"/>
    <row r="5" customFormat="false" ht="41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2" t="s">
        <v>7</v>
      </c>
      <c r="H5" s="12"/>
      <c r="I5" s="12"/>
      <c r="J5" s="12"/>
      <c r="K5" s="12"/>
      <c r="L5" s="35" t="s">
        <v>25</v>
      </c>
      <c r="M5" s="35"/>
      <c r="N5" s="13" t="s">
        <v>8</v>
      </c>
    </row>
    <row r="6" customFormat="false" ht="108.75" hidden="false" customHeight="false" outlineLevel="0" collapsed="false">
      <c r="A6" s="8"/>
      <c r="B6" s="9"/>
      <c r="C6" s="14" t="s">
        <v>9</v>
      </c>
      <c r="D6" s="15" t="s">
        <v>10</v>
      </c>
      <c r="E6" s="14" t="s">
        <v>11</v>
      </c>
      <c r="F6" s="15" t="s">
        <v>12</v>
      </c>
      <c r="G6" s="16" t="s">
        <v>13</v>
      </c>
      <c r="H6" s="16" t="s">
        <v>14</v>
      </c>
      <c r="I6" s="16" t="s">
        <v>15</v>
      </c>
      <c r="J6" s="17" t="s">
        <v>26</v>
      </c>
      <c r="K6" s="17" t="s">
        <v>27</v>
      </c>
      <c r="L6" s="36" t="s">
        <v>28</v>
      </c>
      <c r="M6" s="17" t="s">
        <v>29</v>
      </c>
      <c r="N6" s="13"/>
    </row>
    <row r="7" customFormat="false" ht="21.75" hidden="false" customHeight="false" outlineLevel="0" collapsed="false">
      <c r="A7" s="18" t="s">
        <v>30</v>
      </c>
      <c r="B7" s="19"/>
      <c r="C7" s="20"/>
      <c r="D7" s="21"/>
      <c r="E7" s="20"/>
      <c r="F7" s="21"/>
      <c r="G7" s="20"/>
      <c r="H7" s="20"/>
      <c r="I7" s="20"/>
      <c r="J7" s="22"/>
      <c r="K7" s="20"/>
      <c r="L7" s="20"/>
      <c r="M7" s="21"/>
      <c r="N7" s="23"/>
    </row>
    <row r="8" customFormat="false" ht="21.75" hidden="false" customHeight="false" outlineLevel="0" collapsed="false">
      <c r="A8" s="18" t="s">
        <v>19</v>
      </c>
      <c r="B8" s="24" t="n">
        <f aca="false">SUM(B9:B11)</f>
        <v>0</v>
      </c>
      <c r="C8" s="25"/>
      <c r="D8" s="24" t="n">
        <f aca="false">SUM(D9:D11)</f>
        <v>0</v>
      </c>
      <c r="E8" s="25"/>
      <c r="F8" s="24" t="n">
        <f aca="false">SUM(F9:F11)</f>
        <v>0</v>
      </c>
      <c r="G8" s="24" t="n">
        <f aca="false">SUM(G9:G11)</f>
        <v>0</v>
      </c>
      <c r="H8" s="24" t="n">
        <f aca="false">SUM(H9:H11)</f>
        <v>0</v>
      </c>
      <c r="I8" s="24" t="n">
        <f aca="false">SUM(I9:I11)</f>
        <v>0</v>
      </c>
      <c r="J8" s="24" t="n">
        <f aca="false">SUM(J9:J11)</f>
        <v>0</v>
      </c>
      <c r="K8" s="24" t="n">
        <f aca="false">SUM(K9:K11)</f>
        <v>0</v>
      </c>
      <c r="L8" s="25"/>
      <c r="M8" s="24" t="n">
        <f aca="false">SUM(M9)</f>
        <v>0</v>
      </c>
      <c r="N8" s="24" t="n">
        <f aca="false">SUM(N9:N11)</f>
        <v>0</v>
      </c>
    </row>
    <row r="9" customFormat="false" ht="21.75" hidden="false" customHeight="false" outlineLevel="0" collapsed="false">
      <c r="A9" s="26" t="s">
        <v>20</v>
      </c>
      <c r="B9" s="23"/>
      <c r="C9" s="27" t="n">
        <v>3500</v>
      </c>
      <c r="D9" s="28" t="n">
        <f aca="false">C9*B9</f>
        <v>0</v>
      </c>
      <c r="E9" s="27" t="n">
        <v>2000</v>
      </c>
      <c r="F9" s="28" t="n">
        <f aca="false">E9*B9</f>
        <v>0</v>
      </c>
      <c r="G9" s="23"/>
      <c r="H9" s="23"/>
      <c r="I9" s="23"/>
      <c r="J9" s="24" t="n">
        <f aca="false">SUM(G9:I9)</f>
        <v>0</v>
      </c>
      <c r="K9" s="27" t="n">
        <f aca="false">500*J9</f>
        <v>0</v>
      </c>
      <c r="L9" s="27" t="n">
        <v>1000</v>
      </c>
      <c r="M9" s="28" t="n">
        <f aca="false">L9*B9</f>
        <v>0</v>
      </c>
      <c r="N9" s="37" t="n">
        <f aca="false">SUM(D9,F9,K9,M9)</f>
        <v>0</v>
      </c>
    </row>
    <row r="10" customFormat="false" ht="21.75" hidden="false" customHeight="false" outlineLevel="0" collapsed="false">
      <c r="A10" s="26" t="s">
        <v>21</v>
      </c>
      <c r="B10" s="23"/>
      <c r="C10" s="27" t="n">
        <v>3500</v>
      </c>
      <c r="D10" s="28" t="n">
        <f aca="false">C10*B10</f>
        <v>0</v>
      </c>
      <c r="E10" s="27" t="n">
        <v>2000</v>
      </c>
      <c r="F10" s="28" t="n">
        <f aca="false">E10*B10</f>
        <v>0</v>
      </c>
      <c r="G10" s="23"/>
      <c r="H10" s="23"/>
      <c r="I10" s="23"/>
      <c r="J10" s="24" t="n">
        <f aca="false">SUM(G10:I10)</f>
        <v>0</v>
      </c>
      <c r="K10" s="27" t="n">
        <f aca="false">500*J10</f>
        <v>0</v>
      </c>
      <c r="L10" s="27"/>
      <c r="M10" s="28"/>
      <c r="N10" s="37" t="n">
        <f aca="false">SUM(D10,F10,K10,M10)</f>
        <v>0</v>
      </c>
    </row>
    <row r="11" customFormat="false" ht="21.75" hidden="false" customHeight="false" outlineLevel="0" collapsed="false">
      <c r="A11" s="26" t="s">
        <v>22</v>
      </c>
      <c r="B11" s="23"/>
      <c r="C11" s="27" t="n">
        <v>3500</v>
      </c>
      <c r="D11" s="28" t="n">
        <f aca="false">C11*B11</f>
        <v>0</v>
      </c>
      <c r="E11" s="27" t="n">
        <v>2000</v>
      </c>
      <c r="F11" s="28" t="n">
        <f aca="false">E11*B11</f>
        <v>0</v>
      </c>
      <c r="G11" s="23"/>
      <c r="H11" s="23"/>
      <c r="I11" s="23"/>
      <c r="J11" s="24" t="n">
        <f aca="false">SUM(G11:I11)</f>
        <v>0</v>
      </c>
      <c r="K11" s="27" t="n">
        <f aca="false">500*J11</f>
        <v>0</v>
      </c>
      <c r="L11" s="27"/>
      <c r="M11" s="28"/>
      <c r="N11" s="37" t="n">
        <f aca="false">SUM(D11,F11,K11,M11)</f>
        <v>0</v>
      </c>
    </row>
    <row r="12" customFormat="false" ht="21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K12" s="31"/>
      <c r="L12" s="31"/>
      <c r="M12" s="31"/>
      <c r="N12" s="33"/>
    </row>
    <row r="14" customFormat="false" ht="40.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1">
    <mergeCell ref="A1:M1"/>
    <mergeCell ref="A2:M2"/>
    <mergeCell ref="A3:M3"/>
    <mergeCell ref="A5:A6"/>
    <mergeCell ref="B5:B6"/>
    <mergeCell ref="C5:D5"/>
    <mergeCell ref="E5:F5"/>
    <mergeCell ref="G5:K5"/>
    <mergeCell ref="L5:M5"/>
    <mergeCell ref="N5:N6"/>
    <mergeCell ref="A14:N14"/>
  </mergeCells>
  <printOptions headings="false" gridLines="false" gridLinesSet="true" horizontalCentered="true" verticalCentered="false"/>
  <pageMargins left="0.529861111111111" right="0.196527777777778" top="0.679861111111111" bottom="0.354166666666667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0" min="10" style="1" width="14.14"/>
    <col collapsed="false" customWidth="true" hidden="false" outlineLevel="0" max="12" min="11" style="1" width="14.56"/>
    <col collapsed="false" customWidth="true" hidden="false" outlineLevel="0" max="13" min="13" style="1" width="13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24" hidden="false" customHeight="false" outlineLevel="0" collapsed="false"/>
    <row r="5" customFormat="false" ht="36.75" hidden="false" customHeight="true" outlineLevel="0" collapsed="false">
      <c r="A5" s="38" t="s">
        <v>3</v>
      </c>
      <c r="B5" s="9" t="s">
        <v>32</v>
      </c>
      <c r="C5" s="39" t="s">
        <v>5</v>
      </c>
      <c r="D5" s="39"/>
      <c r="E5" s="40" t="s">
        <v>33</v>
      </c>
      <c r="F5" s="40"/>
      <c r="G5" s="41" t="s">
        <v>34</v>
      </c>
      <c r="H5" s="41"/>
      <c r="I5" s="41"/>
      <c r="J5" s="41"/>
      <c r="K5" s="41"/>
      <c r="L5" s="41"/>
      <c r="M5" s="41"/>
      <c r="N5" s="9" t="s">
        <v>35</v>
      </c>
    </row>
    <row r="6" customFormat="false" ht="85.5" hidden="false" customHeight="true" outlineLevel="0" collapsed="false">
      <c r="A6" s="38"/>
      <c r="B6" s="9"/>
      <c r="C6" s="14" t="s">
        <v>9</v>
      </c>
      <c r="D6" s="15" t="s">
        <v>10</v>
      </c>
      <c r="E6" s="14" t="s">
        <v>11</v>
      </c>
      <c r="F6" s="15" t="s">
        <v>12</v>
      </c>
      <c r="G6" s="16" t="s">
        <v>13</v>
      </c>
      <c r="H6" s="16" t="s">
        <v>14</v>
      </c>
      <c r="I6" s="16" t="s">
        <v>15</v>
      </c>
      <c r="J6" s="16" t="s">
        <v>36</v>
      </c>
      <c r="K6" s="16" t="s">
        <v>37</v>
      </c>
      <c r="L6" s="16" t="s">
        <v>38</v>
      </c>
      <c r="M6" s="15" t="s">
        <v>39</v>
      </c>
      <c r="N6" s="9"/>
    </row>
    <row r="7" customFormat="false" ht="24.75" hidden="false" customHeight="true" outlineLevel="0" collapsed="false">
      <c r="A7" s="42" t="s">
        <v>40</v>
      </c>
      <c r="B7" s="43"/>
      <c r="C7" s="44"/>
      <c r="D7" s="45"/>
      <c r="E7" s="44"/>
      <c r="F7" s="45"/>
      <c r="G7" s="44"/>
      <c r="H7" s="44"/>
      <c r="I7" s="44"/>
      <c r="J7" s="44"/>
      <c r="K7" s="44"/>
      <c r="L7" s="44"/>
      <c r="M7" s="46"/>
      <c r="N7" s="47"/>
    </row>
    <row r="8" customFormat="false" ht="24.75" hidden="false" customHeight="true" outlineLevel="0" collapsed="false">
      <c r="A8" s="42" t="s">
        <v>41</v>
      </c>
      <c r="B8" s="43"/>
      <c r="C8" s="44"/>
      <c r="D8" s="45"/>
      <c r="E8" s="44"/>
      <c r="F8" s="45"/>
      <c r="G8" s="44"/>
      <c r="H8" s="44"/>
      <c r="I8" s="44"/>
      <c r="J8" s="44"/>
      <c r="K8" s="44"/>
      <c r="L8" s="44"/>
      <c r="M8" s="46"/>
      <c r="N8" s="47"/>
    </row>
    <row r="9" customFormat="false" ht="24.75" hidden="false" customHeight="true" outlineLevel="0" collapsed="false">
      <c r="A9" s="42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9" t="n">
        <f aca="false">SUM(N10:N12)</f>
        <v>0</v>
      </c>
    </row>
    <row r="10" customFormat="false" ht="24.75" hidden="false" customHeight="true" outlineLevel="0" collapsed="false">
      <c r="A10" s="50" t="s">
        <v>42</v>
      </c>
      <c r="B10" s="51"/>
      <c r="C10" s="52" t="n">
        <v>15000</v>
      </c>
      <c r="D10" s="53" t="n">
        <f aca="false">C10*B10</f>
        <v>0</v>
      </c>
      <c r="E10" s="52" t="n">
        <v>2000</v>
      </c>
      <c r="F10" s="53" t="n">
        <f aca="false">E10*B10</f>
        <v>0</v>
      </c>
      <c r="G10" s="51"/>
      <c r="H10" s="51"/>
      <c r="I10" s="51"/>
      <c r="J10" s="52" t="n">
        <f aca="false">1000*G10*B10</f>
        <v>0</v>
      </c>
      <c r="K10" s="52" t="n">
        <f aca="false">2000*H10*B10</f>
        <v>0</v>
      </c>
      <c r="L10" s="52" t="n">
        <f aca="false">2000*I10*B10</f>
        <v>0</v>
      </c>
      <c r="M10" s="48" t="n">
        <f aca="false">SUM(J10:L10)</f>
        <v>0</v>
      </c>
      <c r="N10" s="49" t="n">
        <f aca="false">SUM(D10,F10,M10)</f>
        <v>0</v>
      </c>
    </row>
    <row r="11" customFormat="false" ht="24.75" hidden="false" customHeight="true" outlineLevel="0" collapsed="false">
      <c r="A11" s="50" t="s">
        <v>43</v>
      </c>
      <c r="B11" s="51"/>
      <c r="C11" s="52" t="n">
        <v>15000</v>
      </c>
      <c r="D11" s="53" t="n">
        <f aca="false">C11*B11</f>
        <v>0</v>
      </c>
      <c r="E11" s="52" t="n">
        <v>2000</v>
      </c>
      <c r="F11" s="53" t="n">
        <f aca="false">E11*B11</f>
        <v>0</v>
      </c>
      <c r="G11" s="51"/>
      <c r="H11" s="51"/>
      <c r="I11" s="51"/>
      <c r="J11" s="52" t="n">
        <f aca="false">1000*G11*B11</f>
        <v>0</v>
      </c>
      <c r="K11" s="52" t="n">
        <f aca="false">2000*H11*B11</f>
        <v>0</v>
      </c>
      <c r="L11" s="52" t="n">
        <f aca="false">2000*I11*B11</f>
        <v>0</v>
      </c>
      <c r="M11" s="48" t="n">
        <f aca="false">SUM(J11:L11)</f>
        <v>0</v>
      </c>
      <c r="N11" s="49" t="n">
        <f aca="false">SUM(D11,F11,M11)</f>
        <v>0</v>
      </c>
    </row>
    <row r="12" customFormat="false" ht="24.75" hidden="false" customHeight="true" outlineLevel="0" collapsed="false">
      <c r="A12" s="54" t="s">
        <v>44</v>
      </c>
      <c r="B12" s="55"/>
      <c r="C12" s="56" t="n">
        <v>15000</v>
      </c>
      <c r="D12" s="57" t="n">
        <f aca="false">C12*B12</f>
        <v>0</v>
      </c>
      <c r="E12" s="56" t="n">
        <v>2000</v>
      </c>
      <c r="F12" s="57" t="n">
        <f aca="false">E12*B12</f>
        <v>0</v>
      </c>
      <c r="G12" s="55"/>
      <c r="H12" s="55"/>
      <c r="I12" s="55"/>
      <c r="J12" s="56" t="n">
        <f aca="false">1000*G12*B12</f>
        <v>0</v>
      </c>
      <c r="K12" s="56" t="n">
        <f aca="false">2000*H12*B12</f>
        <v>0</v>
      </c>
      <c r="L12" s="56" t="n">
        <f aca="false">2000*I12*B12</f>
        <v>0</v>
      </c>
      <c r="M12" s="58" t="n">
        <f aca="false">SUM(J12:L12)</f>
        <v>0</v>
      </c>
      <c r="N12" s="58" t="n">
        <f aca="false">SUM(D12,F12,M12)</f>
        <v>0</v>
      </c>
    </row>
    <row r="14" customFormat="false" ht="45.75" hidden="false" customHeight="true" outlineLevel="0" collapsed="false">
      <c r="A14" s="34" t="s">
        <v>4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0">
    <mergeCell ref="A1:M1"/>
    <mergeCell ref="A2:M2"/>
    <mergeCell ref="A3:M3"/>
    <mergeCell ref="A5:A6"/>
    <mergeCell ref="B5:B6"/>
    <mergeCell ref="C5:D5"/>
    <mergeCell ref="E5:F5"/>
    <mergeCell ref="G5:M5"/>
    <mergeCell ref="N5:N6"/>
    <mergeCell ref="A14:N14"/>
  </mergeCells>
  <printOptions headings="false" gridLines="false" gridLinesSet="true" horizontalCentered="true" verticalCentered="false"/>
  <pageMargins left="0.6" right="0.196527777777778" top="0.729861111111111" bottom="0.354166666666667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0.14"/>
    <col collapsed="false" customWidth="true" hidden="false" outlineLevel="0" max="6" min="6" style="1" width="13.85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0" min="10" style="1" width="14.14"/>
    <col collapsed="false" customWidth="true" hidden="false" outlineLevel="0" max="12" min="11" style="1" width="14.56"/>
    <col collapsed="false" customWidth="true" hidden="false" outlineLevel="0" max="13" min="13" style="1" width="11.56"/>
    <col collapsed="false" customWidth="true" hidden="false" outlineLevel="0" max="14" min="14" style="1" width="8.85"/>
    <col collapsed="false" customWidth="true" hidden="false" outlineLevel="0" max="15" min="15" style="1" width="12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4" hidden="false" customHeight="false" outlineLevel="0" collapsed="false"/>
    <row r="5" customFormat="false" ht="40.5" hidden="false" customHeight="true" outlineLevel="0" collapsed="false">
      <c r="A5" s="38" t="s">
        <v>3</v>
      </c>
      <c r="B5" s="9" t="s">
        <v>32</v>
      </c>
      <c r="C5" s="39" t="s">
        <v>5</v>
      </c>
      <c r="D5" s="39"/>
      <c r="E5" s="59" t="s">
        <v>33</v>
      </c>
      <c r="F5" s="59"/>
      <c r="G5" s="35" t="s">
        <v>7</v>
      </c>
      <c r="H5" s="35"/>
      <c r="I5" s="35"/>
      <c r="J5" s="35"/>
      <c r="K5" s="35"/>
      <c r="L5" s="35"/>
      <c r="M5" s="35"/>
      <c r="N5" s="10" t="s">
        <v>25</v>
      </c>
      <c r="O5" s="10"/>
      <c r="P5" s="13" t="s">
        <v>35</v>
      </c>
    </row>
    <row r="6" customFormat="false" ht="80.25" hidden="false" customHeight="true" outlineLevel="0" collapsed="false">
      <c r="A6" s="38"/>
      <c r="B6" s="9"/>
      <c r="C6" s="60" t="s">
        <v>9</v>
      </c>
      <c r="D6" s="17" t="s">
        <v>47</v>
      </c>
      <c r="E6" s="60" t="s">
        <v>11</v>
      </c>
      <c r="F6" s="17" t="s">
        <v>48</v>
      </c>
      <c r="G6" s="16" t="s">
        <v>13</v>
      </c>
      <c r="H6" s="16" t="s">
        <v>14</v>
      </c>
      <c r="I6" s="16" t="s">
        <v>15</v>
      </c>
      <c r="J6" s="16" t="s">
        <v>36</v>
      </c>
      <c r="K6" s="16" t="s">
        <v>37</v>
      </c>
      <c r="L6" s="16" t="s">
        <v>38</v>
      </c>
      <c r="M6" s="17" t="s">
        <v>39</v>
      </c>
      <c r="N6" s="60" t="s">
        <v>28</v>
      </c>
      <c r="O6" s="17" t="s">
        <v>29</v>
      </c>
      <c r="P6" s="13"/>
    </row>
    <row r="7" customFormat="false" ht="24.75" hidden="false" customHeight="true" outlineLevel="0" collapsed="false">
      <c r="A7" s="42" t="s">
        <v>40</v>
      </c>
      <c r="B7" s="61"/>
      <c r="C7" s="62"/>
      <c r="D7" s="63"/>
      <c r="E7" s="62"/>
      <c r="F7" s="63"/>
      <c r="G7" s="62"/>
      <c r="H7" s="62"/>
      <c r="I7" s="62"/>
      <c r="J7" s="62"/>
      <c r="K7" s="62"/>
      <c r="L7" s="62"/>
      <c r="M7" s="63"/>
      <c r="N7" s="63"/>
      <c r="O7" s="63"/>
      <c r="P7" s="64"/>
    </row>
    <row r="8" customFormat="false" ht="24.75" hidden="false" customHeight="true" outlineLevel="0" collapsed="false">
      <c r="A8" s="42" t="s">
        <v>41</v>
      </c>
      <c r="B8" s="43"/>
      <c r="C8" s="44"/>
      <c r="D8" s="65"/>
      <c r="E8" s="44"/>
      <c r="F8" s="65"/>
      <c r="G8" s="44"/>
      <c r="H8" s="44"/>
      <c r="I8" s="44"/>
      <c r="J8" s="44"/>
      <c r="K8" s="44"/>
      <c r="L8" s="44"/>
      <c r="M8" s="44"/>
      <c r="N8" s="44"/>
      <c r="O8" s="65"/>
      <c r="P8" s="51"/>
    </row>
    <row r="9" customFormat="false" ht="24.75" hidden="false" customHeight="true" outlineLevel="0" collapsed="false">
      <c r="A9" s="42" t="s">
        <v>19</v>
      </c>
      <c r="B9" s="48" t="n">
        <f aca="false">SUM(B10:B12)</f>
        <v>0</v>
      </c>
      <c r="C9" s="48"/>
      <c r="D9" s="48" t="n">
        <f aca="false">SUM(D10:D12)</f>
        <v>0</v>
      </c>
      <c r="E9" s="48"/>
      <c r="F9" s="48" t="n">
        <f aca="false">SUM(F10:F12)</f>
        <v>0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/>
      <c r="O9" s="48" t="n">
        <f aca="false">SUM(O10:O12)</f>
        <v>0</v>
      </c>
      <c r="P9" s="48" t="n">
        <f aca="false">SUM(P10:P12)</f>
        <v>0</v>
      </c>
    </row>
    <row r="10" customFormat="false" ht="24.75" hidden="false" customHeight="true" outlineLevel="0" collapsed="false">
      <c r="A10" s="50" t="s">
        <v>42</v>
      </c>
      <c r="B10" s="51"/>
      <c r="C10" s="52" t="n">
        <v>15000</v>
      </c>
      <c r="D10" s="66" t="n">
        <f aca="false">C10*B10</f>
        <v>0</v>
      </c>
      <c r="E10" s="52" t="n">
        <v>2000</v>
      </c>
      <c r="F10" s="66" t="n">
        <f aca="false">E10*B10</f>
        <v>0</v>
      </c>
      <c r="G10" s="51"/>
      <c r="H10" s="51"/>
      <c r="I10" s="51"/>
      <c r="J10" s="52" t="n">
        <f aca="false">1000*G10*B10</f>
        <v>0</v>
      </c>
      <c r="K10" s="52" t="n">
        <f aca="false">2000*H10*B10</f>
        <v>0</v>
      </c>
      <c r="L10" s="52" t="n">
        <f aca="false">2000*I10*B10</f>
        <v>0</v>
      </c>
      <c r="M10" s="52" t="n">
        <f aca="false">SUM(J10:L10)</f>
        <v>0</v>
      </c>
      <c r="N10" s="52" t="n">
        <v>1000</v>
      </c>
      <c r="O10" s="52" t="n">
        <f aca="false">N10*B10</f>
        <v>0</v>
      </c>
      <c r="P10" s="67" t="n">
        <f aca="false">SUM(D10,F10,M10,O10)</f>
        <v>0</v>
      </c>
    </row>
    <row r="11" customFormat="false" ht="24.75" hidden="false" customHeight="true" outlineLevel="0" collapsed="false">
      <c r="A11" s="50" t="s">
        <v>43</v>
      </c>
      <c r="B11" s="51"/>
      <c r="C11" s="52" t="n">
        <v>15000</v>
      </c>
      <c r="D11" s="66" t="n">
        <f aca="false">C11*B11</f>
        <v>0</v>
      </c>
      <c r="E11" s="52" t="n">
        <v>2000</v>
      </c>
      <c r="F11" s="66" t="n">
        <f aca="false">E11*B11</f>
        <v>0</v>
      </c>
      <c r="G11" s="51"/>
      <c r="H11" s="51"/>
      <c r="I11" s="51"/>
      <c r="J11" s="52" t="n">
        <f aca="false">1000*G11*B11</f>
        <v>0</v>
      </c>
      <c r="K11" s="52" t="n">
        <f aca="false">2000*H11*B11</f>
        <v>0</v>
      </c>
      <c r="L11" s="52" t="n">
        <f aca="false">2000*I11*B11</f>
        <v>0</v>
      </c>
      <c r="M11" s="52" t="n">
        <f aca="false">SUM(J11:L11)</f>
        <v>0</v>
      </c>
      <c r="N11" s="52"/>
      <c r="O11" s="52"/>
      <c r="P11" s="67" t="n">
        <f aca="false">SUM(D11,F11,M11,O11)</f>
        <v>0</v>
      </c>
    </row>
    <row r="12" customFormat="false" ht="24.75" hidden="false" customHeight="true" outlineLevel="0" collapsed="false">
      <c r="A12" s="54" t="s">
        <v>44</v>
      </c>
      <c r="B12" s="55"/>
      <c r="C12" s="56" t="n">
        <v>15000</v>
      </c>
      <c r="D12" s="68" t="n">
        <f aca="false">C12*B12</f>
        <v>0</v>
      </c>
      <c r="E12" s="56" t="n">
        <v>2000</v>
      </c>
      <c r="F12" s="68" t="n">
        <f aca="false">E12*B12</f>
        <v>0</v>
      </c>
      <c r="G12" s="55"/>
      <c r="H12" s="55"/>
      <c r="I12" s="55"/>
      <c r="J12" s="56" t="n">
        <f aca="false">1000*G12*B12</f>
        <v>0</v>
      </c>
      <c r="K12" s="56" t="n">
        <f aca="false">2000*H12*B12</f>
        <v>0</v>
      </c>
      <c r="L12" s="56" t="n">
        <f aca="false">2000*I12*B12</f>
        <v>0</v>
      </c>
      <c r="M12" s="56" t="n">
        <f aca="false">SUM(J12:L12)</f>
        <v>0</v>
      </c>
      <c r="N12" s="56"/>
      <c r="O12" s="56"/>
      <c r="P12" s="69" t="n">
        <f aca="false">SUM(D12,F12,M12,O12)</f>
        <v>0</v>
      </c>
    </row>
    <row r="14" customFormat="false" ht="39" hidden="false" customHeight="true" outlineLevel="0" collapsed="false">
      <c r="A14" s="34" t="s">
        <v>4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1">
    <mergeCell ref="A1:O1"/>
    <mergeCell ref="A2:O2"/>
    <mergeCell ref="A3:O3"/>
    <mergeCell ref="A5:A6"/>
    <mergeCell ref="B5:B6"/>
    <mergeCell ref="C5:D5"/>
    <mergeCell ref="E5:F5"/>
    <mergeCell ref="G5:M5"/>
    <mergeCell ref="N5:O5"/>
    <mergeCell ref="P5:P6"/>
    <mergeCell ref="A14:N14"/>
  </mergeCells>
  <printOptions headings="false" gridLines="false" gridLinesSet="true" horizontalCentered="true" verticalCentered="false"/>
  <pageMargins left="0.540277777777778" right="0.196527777777778" top="0.620138888888889" bottom="0.354166666666667" header="0.511811023622047" footer="0.27569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8:IV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8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2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71" t="s">
        <v>50</v>
      </c>
      <c r="I5" s="71"/>
      <c r="J5" s="72" t="s">
        <v>51</v>
      </c>
      <c r="K5" s="72"/>
      <c r="L5" s="59" t="s">
        <v>33</v>
      </c>
      <c r="M5" s="59"/>
      <c r="N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47</v>
      </c>
      <c r="L6" s="60" t="s">
        <v>56</v>
      </c>
      <c r="M6" s="17" t="s">
        <v>48</v>
      </c>
      <c r="N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7"/>
      <c r="M7" s="78"/>
      <c r="N7" s="79"/>
    </row>
    <row r="8" customFormat="false" ht="24.75" hidden="true" customHeight="true" outlineLevel="0" collapsed="false">
      <c r="B8" s="80" t="s">
        <v>41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C8:F8)</f>
        <v>0</v>
      </c>
      <c r="H8" s="82"/>
      <c r="I8" s="83" t="n">
        <f aca="false">SUM(I9:I11)</f>
        <v>0</v>
      </c>
      <c r="J8" s="82"/>
      <c r="K8" s="83" t="n">
        <f aca="false">SUM(K9:K11)</f>
        <v>0</v>
      </c>
      <c r="L8" s="82"/>
      <c r="M8" s="83" t="n">
        <f aca="false">SUM(M9:M11)</f>
        <v>0</v>
      </c>
      <c r="N8" s="84" t="n">
        <f aca="false">SUM(N9:N11)</f>
        <v>0</v>
      </c>
    </row>
    <row r="9" customFormat="false" ht="24.75" hidden="true" customHeight="true" outlineLevel="0" collapsed="false">
      <c r="B9" s="85" t="s">
        <v>57</v>
      </c>
      <c r="C9" s="52"/>
      <c r="D9" s="52"/>
      <c r="E9" s="52"/>
      <c r="F9" s="52"/>
      <c r="G9" s="86" t="n">
        <f aca="false">SUM(C9:F9)</f>
        <v>0</v>
      </c>
      <c r="H9" s="52" t="n">
        <v>20000</v>
      </c>
      <c r="I9" s="52" t="n">
        <f aca="false">(G9-F9)*H9</f>
        <v>0</v>
      </c>
      <c r="J9" s="52" t="n">
        <v>5000</v>
      </c>
      <c r="K9" s="52" t="n">
        <f aca="false">J9*F9</f>
        <v>0</v>
      </c>
      <c r="L9" s="52" t="n">
        <v>2500</v>
      </c>
      <c r="M9" s="52" t="n">
        <f aca="false">(G9-F9)*L9</f>
        <v>0</v>
      </c>
      <c r="N9" s="48" t="n">
        <f aca="false">SUM(I9,K9,M9)</f>
        <v>0</v>
      </c>
    </row>
    <row r="10" customFormat="false" ht="24.75" hidden="true" customHeight="true" outlineLevel="0" collapsed="false">
      <c r="B10" s="85" t="s">
        <v>57</v>
      </c>
      <c r="C10" s="51"/>
      <c r="D10" s="51"/>
      <c r="E10" s="51"/>
      <c r="F10" s="51"/>
      <c r="G10" s="86" t="n">
        <f aca="false">SUM(C10:F10)</f>
        <v>0</v>
      </c>
      <c r="H10" s="52" t="n">
        <v>20000</v>
      </c>
      <c r="I10" s="52" t="n">
        <f aca="false">(G10-F10)*H10</f>
        <v>0</v>
      </c>
      <c r="J10" s="52" t="n">
        <v>5000</v>
      </c>
      <c r="K10" s="52" t="n">
        <f aca="false">J10*F10</f>
        <v>0</v>
      </c>
      <c r="L10" s="52" t="n">
        <v>2500</v>
      </c>
      <c r="M10" s="52" t="n">
        <f aca="false">(G10-F10)*L10</f>
        <v>0</v>
      </c>
      <c r="N10" s="49" t="n">
        <f aca="false">SUM(I10,K10,M10)</f>
        <v>0</v>
      </c>
    </row>
    <row r="11" customFormat="false" ht="24.75" hidden="true" customHeight="true" outlineLevel="0" collapsed="false">
      <c r="B11" s="85" t="s">
        <v>57</v>
      </c>
      <c r="C11" s="51"/>
      <c r="D11" s="51"/>
      <c r="E11" s="51"/>
      <c r="F11" s="51"/>
      <c r="G11" s="86" t="n">
        <f aca="false">SUM(C11:F11)</f>
        <v>0</v>
      </c>
      <c r="H11" s="52" t="n">
        <v>20000</v>
      </c>
      <c r="I11" s="52" t="n">
        <f aca="false">(G11-F11)*H11</f>
        <v>0</v>
      </c>
      <c r="J11" s="52" t="n">
        <v>5000</v>
      </c>
      <c r="K11" s="52" t="n">
        <f aca="false">J11*F11</f>
        <v>0</v>
      </c>
      <c r="L11" s="52" t="n">
        <v>2500</v>
      </c>
      <c r="M11" s="52" t="n">
        <f aca="false">(G11-F11)*L11</f>
        <v>0</v>
      </c>
      <c r="N11" s="49" t="n">
        <f aca="false">SUM(I11,K11,M11)</f>
        <v>0</v>
      </c>
    </row>
    <row r="12" customFormat="false" ht="24.75" hidden="true" customHeight="true" outlineLevel="0" collapsed="false">
      <c r="B12" s="55"/>
      <c r="C12" s="55"/>
      <c r="D12" s="55"/>
      <c r="E12" s="55"/>
      <c r="F12" s="55"/>
      <c r="G12" s="55"/>
      <c r="H12" s="56"/>
      <c r="I12" s="57"/>
      <c r="J12" s="56"/>
      <c r="K12" s="57"/>
      <c r="L12" s="56"/>
      <c r="M12" s="57"/>
      <c r="N12" s="58"/>
    </row>
    <row r="13" customFormat="false" ht="24.75" hidden="false" customHeight="true" outlineLevel="0" collapsed="false">
      <c r="B13" s="80" t="s">
        <v>58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F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2"/>
      <c r="M13" s="83" t="n">
        <f aca="false">SUM(M14:M16)</f>
        <v>0</v>
      </c>
      <c r="N13" s="84" t="n">
        <f aca="false">SUM(N14:N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28000</v>
      </c>
      <c r="I14" s="52" t="n">
        <f aca="false">(G14-F14)*H14</f>
        <v>0</v>
      </c>
      <c r="J14" s="52" t="n">
        <v>5000</v>
      </c>
      <c r="K14" s="52" t="n">
        <f aca="false">J14*F14</f>
        <v>0</v>
      </c>
      <c r="L14" s="52" t="n">
        <v>2500</v>
      </c>
      <c r="M14" s="52" t="n">
        <f aca="false">(G14-F14)*L14</f>
        <v>0</v>
      </c>
      <c r="N14" s="48" t="n">
        <f aca="false">SUM(I14,K14,M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28000</v>
      </c>
      <c r="I15" s="52" t="n">
        <f aca="false">(G15-F15)*H15</f>
        <v>0</v>
      </c>
      <c r="J15" s="52" t="n">
        <v>5000</v>
      </c>
      <c r="K15" s="52" t="n">
        <f aca="false">J15*F15</f>
        <v>0</v>
      </c>
      <c r="L15" s="52" t="n">
        <v>2500</v>
      </c>
      <c r="M15" s="52" t="n">
        <f aca="false">(G15-F15)*L15</f>
        <v>0</v>
      </c>
      <c r="N15" s="49" t="n">
        <f aca="false">SUM(I15,K15,M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28000</v>
      </c>
      <c r="I16" s="52" t="n">
        <f aca="false">(G16-F16)*H16</f>
        <v>0</v>
      </c>
      <c r="J16" s="52" t="n">
        <v>5000</v>
      </c>
      <c r="K16" s="52" t="n">
        <f aca="false">J16*F16</f>
        <v>0</v>
      </c>
      <c r="L16" s="52" t="n">
        <v>2500</v>
      </c>
      <c r="M16" s="52" t="n">
        <f aca="false">(G16-F16)*L16</f>
        <v>0</v>
      </c>
      <c r="N16" s="49" t="n">
        <f aca="false">SUM(I16,K16,M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6"/>
      <c r="M17" s="57"/>
      <c r="N17" s="58"/>
    </row>
    <row r="18" customFormat="false" ht="24.75" hidden="true" customHeight="true" outlineLevel="0" collapsed="false">
      <c r="B18" s="80" t="s">
        <v>59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F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2"/>
      <c r="M18" s="83" t="n">
        <f aca="false">SUM(M19:M21)</f>
        <v>0</v>
      </c>
      <c r="N18" s="83" t="n">
        <f aca="false">SUM(N19:N21)</f>
        <v>0</v>
      </c>
      <c r="O18" s="87"/>
      <c r="P18" s="88"/>
    </row>
    <row r="19" customFormat="false" ht="24.75" hidden="tru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23000</v>
      </c>
      <c r="I19" s="52" t="n">
        <f aca="false">(G19-F19)*H19</f>
        <v>0</v>
      </c>
      <c r="J19" s="52" t="n">
        <v>5000</v>
      </c>
      <c r="K19" s="52" t="n">
        <f aca="false">J19*F19</f>
        <v>0</v>
      </c>
      <c r="L19" s="52" t="n">
        <v>2500</v>
      </c>
      <c r="M19" s="52" t="n">
        <f aca="false">(G19-F19)*L19</f>
        <v>0</v>
      </c>
      <c r="N19" s="49" t="n">
        <f aca="false">SUM(I19,K19,M19)</f>
        <v>0</v>
      </c>
      <c r="O19" s="89"/>
      <c r="P19" s="90"/>
    </row>
    <row r="20" customFormat="false" ht="24.75" hidden="tru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23000</v>
      </c>
      <c r="I20" s="52" t="n">
        <f aca="false">(G20-F20)*H20</f>
        <v>0</v>
      </c>
      <c r="J20" s="52" t="n">
        <v>5000</v>
      </c>
      <c r="K20" s="52" t="n">
        <f aca="false">J20*F20</f>
        <v>0</v>
      </c>
      <c r="L20" s="52" t="n">
        <v>2500</v>
      </c>
      <c r="M20" s="52" t="n">
        <f aca="false">(G20-F20)*L20</f>
        <v>0</v>
      </c>
      <c r="N20" s="49" t="n">
        <f aca="false">SUM(I20,K20,M20)</f>
        <v>0</v>
      </c>
      <c r="O20" s="89"/>
      <c r="P20" s="90"/>
    </row>
    <row r="21" customFormat="false" ht="24.75" hidden="tru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23000</v>
      </c>
      <c r="I21" s="52" t="n">
        <f aca="false">(G21-F21)*H21</f>
        <v>0</v>
      </c>
      <c r="J21" s="52" t="n">
        <v>5000</v>
      </c>
      <c r="K21" s="52" t="n">
        <f aca="false">J21*F21</f>
        <v>0</v>
      </c>
      <c r="L21" s="52" t="n">
        <v>2500</v>
      </c>
      <c r="M21" s="52" t="n">
        <f aca="false">(G21-F21)*L21</f>
        <v>0</v>
      </c>
      <c r="N21" s="49" t="n">
        <f aca="false">SUM(I21,K21,M21)</f>
        <v>0</v>
      </c>
      <c r="O21" s="89"/>
      <c r="P21" s="90"/>
    </row>
    <row r="22" customFormat="false" ht="24.75" hidden="tru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6"/>
      <c r="M22" s="57"/>
      <c r="N22" s="56"/>
      <c r="O22" s="91"/>
      <c r="P22" s="90"/>
    </row>
    <row r="23" customFormat="false" ht="24.75" hidden="true" customHeight="true" outlineLevel="0" collapsed="false">
      <c r="B23" s="80" t="s">
        <v>60</v>
      </c>
      <c r="C23" s="81" t="n">
        <f aca="false">SUM(C24:C26)</f>
        <v>0</v>
      </c>
      <c r="D23" s="81" t="n">
        <f aca="false">SUM(D24:D26)</f>
        <v>0</v>
      </c>
      <c r="E23" s="81" t="n">
        <f aca="false">SUM(E24:E26)</f>
        <v>0</v>
      </c>
      <c r="F23" s="81" t="n">
        <f aca="false">SUM(F24:F26)</f>
        <v>0</v>
      </c>
      <c r="G23" s="81" t="n">
        <f aca="false">SUM(C23:F23)</f>
        <v>0</v>
      </c>
      <c r="H23" s="82"/>
      <c r="I23" s="83" t="n">
        <f aca="false">SUM(I24:I26)</f>
        <v>0</v>
      </c>
      <c r="J23" s="82"/>
      <c r="K23" s="83" t="n">
        <f aca="false">SUM(K24:K26)</f>
        <v>0</v>
      </c>
      <c r="L23" s="82"/>
      <c r="M23" s="83" t="n">
        <f aca="false">SUM(M24:M26)</f>
        <v>0</v>
      </c>
      <c r="N23" s="83" t="n">
        <f aca="false">SUM(N24:N26)</f>
        <v>0</v>
      </c>
      <c r="O23" s="87"/>
      <c r="P23" s="88"/>
    </row>
    <row r="24" customFormat="false" ht="24.75" hidden="true" customHeight="true" outlineLevel="0" collapsed="false">
      <c r="B24" s="85" t="s">
        <v>57</v>
      </c>
      <c r="C24" s="52"/>
      <c r="D24" s="52"/>
      <c r="E24" s="52"/>
      <c r="F24" s="52"/>
      <c r="G24" s="86" t="n">
        <f aca="false">SUM(C24:F24)</f>
        <v>0</v>
      </c>
      <c r="H24" s="52" t="n">
        <v>25000</v>
      </c>
      <c r="I24" s="52" t="n">
        <f aca="false">(G24-F24)*H24</f>
        <v>0</v>
      </c>
      <c r="J24" s="52" t="n">
        <v>5000</v>
      </c>
      <c r="K24" s="52" t="n">
        <f aca="false">J24*F24</f>
        <v>0</v>
      </c>
      <c r="L24" s="52" t="n">
        <v>2500</v>
      </c>
      <c r="M24" s="52" t="n">
        <f aca="false">(G24-F24)*L24</f>
        <v>0</v>
      </c>
      <c r="N24" s="49" t="n">
        <f aca="false">SUM(I24,K24,M24)</f>
        <v>0</v>
      </c>
      <c r="O24" s="89"/>
      <c r="P24" s="90"/>
    </row>
    <row r="25" customFormat="false" ht="24.75" hidden="true" customHeight="true" outlineLevel="0" collapsed="false">
      <c r="B25" s="85" t="s">
        <v>57</v>
      </c>
      <c r="C25" s="51"/>
      <c r="D25" s="51"/>
      <c r="E25" s="51"/>
      <c r="F25" s="51"/>
      <c r="G25" s="86" t="n">
        <f aca="false">SUM(C25:F25)</f>
        <v>0</v>
      </c>
      <c r="H25" s="52" t="n">
        <v>25000</v>
      </c>
      <c r="I25" s="52" t="n">
        <f aca="false">(G25-F25)*H25</f>
        <v>0</v>
      </c>
      <c r="J25" s="52" t="n">
        <v>5000</v>
      </c>
      <c r="K25" s="52" t="n">
        <f aca="false">J25*F25</f>
        <v>0</v>
      </c>
      <c r="L25" s="52" t="n">
        <v>2500</v>
      </c>
      <c r="M25" s="52" t="n">
        <f aca="false">(G25-F25)*L25</f>
        <v>0</v>
      </c>
      <c r="N25" s="49" t="n">
        <f aca="false">SUM(I25,K25,M25)</f>
        <v>0</v>
      </c>
      <c r="O25" s="89"/>
      <c r="P25" s="90"/>
    </row>
    <row r="26" customFormat="false" ht="24.75" hidden="true" customHeight="true" outlineLevel="0" collapsed="false">
      <c r="B26" s="85" t="s">
        <v>57</v>
      </c>
      <c r="C26" s="51"/>
      <c r="D26" s="51"/>
      <c r="E26" s="51"/>
      <c r="F26" s="51"/>
      <c r="G26" s="86" t="n">
        <f aca="false">SUM(C26:F26)</f>
        <v>0</v>
      </c>
      <c r="H26" s="52" t="n">
        <v>25000</v>
      </c>
      <c r="I26" s="52" t="n">
        <f aca="false">(G26-F26)*H26</f>
        <v>0</v>
      </c>
      <c r="J26" s="52" t="n">
        <v>5000</v>
      </c>
      <c r="K26" s="52" t="n">
        <f aca="false">J26*F26</f>
        <v>0</v>
      </c>
      <c r="L26" s="52" t="n">
        <v>2500</v>
      </c>
      <c r="M26" s="52" t="n">
        <f aca="false">(G26-F26)*L26</f>
        <v>0</v>
      </c>
      <c r="N26" s="49" t="n">
        <f aca="false">SUM(I26,K26,M26)</f>
        <v>0</v>
      </c>
      <c r="O26" s="89"/>
      <c r="P26" s="90"/>
    </row>
    <row r="27" customFormat="false" ht="24.75" hidden="true" customHeight="true" outlineLevel="0" collapsed="false">
      <c r="B27" s="55"/>
      <c r="C27" s="55"/>
      <c r="D27" s="55"/>
      <c r="E27" s="55"/>
      <c r="F27" s="55"/>
      <c r="G27" s="55"/>
      <c r="H27" s="56"/>
      <c r="I27" s="57"/>
      <c r="J27" s="56"/>
      <c r="K27" s="57"/>
      <c r="L27" s="56"/>
      <c r="M27" s="57"/>
      <c r="N27" s="56"/>
      <c r="O27" s="91"/>
      <c r="P27" s="90"/>
    </row>
    <row r="29" customFormat="false" ht="48.75" hidden="false" customHeight="true" outlineLevel="0" collapsed="false">
      <c r="B29" s="34" t="s">
        <v>6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92"/>
    </row>
  </sheetData>
  <mergeCells count="10">
    <mergeCell ref="B1:M1"/>
    <mergeCell ref="B2:M2"/>
    <mergeCell ref="B3:M3"/>
    <mergeCell ref="B5:B6"/>
    <mergeCell ref="C5:G5"/>
    <mergeCell ref="H5:I5"/>
    <mergeCell ref="J5:K5"/>
    <mergeCell ref="L5:M5"/>
    <mergeCell ref="N5:N6"/>
    <mergeCell ref="B29:N29"/>
  </mergeCells>
  <printOptions headings="false" gridLines="false" gridLinesSet="true" horizontalCentered="true" verticalCentered="false"/>
  <pageMargins left="0.590277777777778" right="0.196527777777778" top="0.511805555555556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8" activeCellId="0" sqref="A18:IV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99"/>
    <col collapsed="false" customWidth="true" hidden="false" outlineLevel="0" max="7" min="3" style="1" width="8.42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1.28"/>
    <col collapsed="false" customWidth="true" hidden="false" outlineLevel="0" max="15" min="15" style="1" width="13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6" customFormat="tru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7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s="4" customFormat="true" ht="24" hidden="false" customHeight="false" outlineLevel="0" collapsed="false"/>
    <row r="5" customFormat="false" ht="36.75" hidden="false" customHeight="true" outlineLevel="0" collapsed="false">
      <c r="B5" s="9" t="s">
        <v>3</v>
      </c>
      <c r="C5" s="70" t="s">
        <v>32</v>
      </c>
      <c r="D5" s="70"/>
      <c r="E5" s="70"/>
      <c r="F5" s="70"/>
      <c r="G5" s="70"/>
      <c r="H5" s="71" t="s">
        <v>50</v>
      </c>
      <c r="I5" s="71"/>
      <c r="J5" s="72" t="s">
        <v>51</v>
      </c>
      <c r="K5" s="72"/>
      <c r="L5" s="59" t="s">
        <v>33</v>
      </c>
      <c r="M5" s="59"/>
      <c r="N5" s="93" t="s">
        <v>25</v>
      </c>
      <c r="O5" s="93"/>
      <c r="P5" s="9" t="s">
        <v>35</v>
      </c>
    </row>
    <row r="6" customFormat="false" ht="93.75" hidden="false" customHeight="false" outlineLevel="0" collapsed="false">
      <c r="B6" s="9"/>
      <c r="C6" s="73" t="s">
        <v>20</v>
      </c>
      <c r="D6" s="73" t="s">
        <v>21</v>
      </c>
      <c r="E6" s="73" t="s">
        <v>22</v>
      </c>
      <c r="F6" s="74" t="s">
        <v>52</v>
      </c>
      <c r="G6" s="73" t="s">
        <v>53</v>
      </c>
      <c r="H6" s="60" t="s">
        <v>54</v>
      </c>
      <c r="I6" s="17" t="s">
        <v>47</v>
      </c>
      <c r="J6" s="60" t="s">
        <v>55</v>
      </c>
      <c r="K6" s="17" t="s">
        <v>47</v>
      </c>
      <c r="L6" s="60" t="s">
        <v>56</v>
      </c>
      <c r="M6" s="17" t="s">
        <v>48</v>
      </c>
      <c r="N6" s="60" t="s">
        <v>63</v>
      </c>
      <c r="O6" s="17" t="s">
        <v>29</v>
      </c>
      <c r="P6" s="9"/>
    </row>
    <row r="7" customFormat="false" ht="24.75" hidden="false" customHeight="true" outlineLevel="0" collapsed="false">
      <c r="B7" s="75" t="s">
        <v>40</v>
      </c>
      <c r="C7" s="76"/>
      <c r="D7" s="76"/>
      <c r="E7" s="76"/>
      <c r="F7" s="76"/>
      <c r="G7" s="76"/>
      <c r="H7" s="77"/>
      <c r="I7" s="78"/>
      <c r="J7" s="77"/>
      <c r="K7" s="78"/>
      <c r="L7" s="77"/>
      <c r="M7" s="78"/>
      <c r="N7" s="77"/>
      <c r="O7" s="78"/>
      <c r="P7" s="79"/>
    </row>
    <row r="8" customFormat="false" ht="24.75" hidden="true" customHeight="true" outlineLevel="0" collapsed="false">
      <c r="B8" s="80" t="s">
        <v>41</v>
      </c>
      <c r="C8" s="81" t="n">
        <f aca="false">SUM(C9:C11)</f>
        <v>0</v>
      </c>
      <c r="D8" s="81" t="n">
        <f aca="false">SUM(D9:D11)</f>
        <v>0</v>
      </c>
      <c r="E8" s="81" t="n">
        <f aca="false">SUM(E9:E11)</f>
        <v>0</v>
      </c>
      <c r="F8" s="81" t="n">
        <f aca="false">SUM(F9:F11)</f>
        <v>0</v>
      </c>
      <c r="G8" s="81" t="n">
        <f aca="false">SUM(C8:F8)</f>
        <v>0</v>
      </c>
      <c r="H8" s="82"/>
      <c r="I8" s="83" t="n">
        <f aca="false">SUM(I9:I11)</f>
        <v>0</v>
      </c>
      <c r="J8" s="82"/>
      <c r="K8" s="83" t="n">
        <f aca="false">SUM(K9:K11)</f>
        <v>0</v>
      </c>
      <c r="L8" s="82"/>
      <c r="M8" s="83" t="n">
        <f aca="false">SUM(M9:M11)</f>
        <v>0</v>
      </c>
      <c r="N8" s="82"/>
      <c r="O8" s="83" t="n">
        <f aca="false">SUM(O9:O11)</f>
        <v>0</v>
      </c>
      <c r="P8" s="84" t="n">
        <f aca="false">SUM(P9:P11)</f>
        <v>0</v>
      </c>
    </row>
    <row r="9" customFormat="false" ht="24.75" hidden="true" customHeight="true" outlineLevel="0" collapsed="false">
      <c r="B9" s="85" t="s">
        <v>57</v>
      </c>
      <c r="C9" s="52"/>
      <c r="D9" s="52"/>
      <c r="E9" s="52"/>
      <c r="F9" s="52"/>
      <c r="G9" s="86" t="n">
        <f aca="false">SUM(C9:F9)</f>
        <v>0</v>
      </c>
      <c r="H9" s="52" t="n">
        <v>20000</v>
      </c>
      <c r="I9" s="52" t="n">
        <f aca="false">(G9-F9)*H9</f>
        <v>0</v>
      </c>
      <c r="J9" s="52" t="n">
        <v>5000</v>
      </c>
      <c r="K9" s="52" t="n">
        <f aca="false">J9*F9</f>
        <v>0</v>
      </c>
      <c r="L9" s="52" t="n">
        <v>2500</v>
      </c>
      <c r="M9" s="52" t="n">
        <f aca="false">(G9-F9)*L9</f>
        <v>0</v>
      </c>
      <c r="N9" s="52" t="n">
        <v>2000</v>
      </c>
      <c r="O9" s="52" t="n">
        <f aca="false">N9*C9</f>
        <v>0</v>
      </c>
      <c r="P9" s="48" t="n">
        <f aca="false">SUM(I9,K9,M9,O9)</f>
        <v>0</v>
      </c>
    </row>
    <row r="10" customFormat="false" ht="24.75" hidden="true" customHeight="true" outlineLevel="0" collapsed="false">
      <c r="B10" s="85" t="s">
        <v>57</v>
      </c>
      <c r="C10" s="51"/>
      <c r="D10" s="51"/>
      <c r="E10" s="51"/>
      <c r="F10" s="51"/>
      <c r="G10" s="86" t="n">
        <f aca="false">SUM(C10:F10)</f>
        <v>0</v>
      </c>
      <c r="H10" s="52" t="n">
        <v>20000</v>
      </c>
      <c r="I10" s="52" t="n">
        <f aca="false">(G10-F10)*H10</f>
        <v>0</v>
      </c>
      <c r="J10" s="52" t="n">
        <v>5000</v>
      </c>
      <c r="K10" s="52" t="n">
        <f aca="false">J10*F10</f>
        <v>0</v>
      </c>
      <c r="L10" s="52" t="n">
        <v>2500</v>
      </c>
      <c r="M10" s="52" t="n">
        <f aca="false">(G10-F10)*L10</f>
        <v>0</v>
      </c>
      <c r="N10" s="52" t="n">
        <v>2000</v>
      </c>
      <c r="O10" s="52" t="n">
        <f aca="false">N10*C10</f>
        <v>0</v>
      </c>
      <c r="P10" s="49" t="n">
        <f aca="false">SUM(I10,K10,M10,O10)</f>
        <v>0</v>
      </c>
    </row>
    <row r="11" customFormat="false" ht="24.75" hidden="true" customHeight="true" outlineLevel="0" collapsed="false">
      <c r="B11" s="85" t="s">
        <v>57</v>
      </c>
      <c r="C11" s="51"/>
      <c r="D11" s="51"/>
      <c r="E11" s="51"/>
      <c r="F11" s="51"/>
      <c r="G11" s="86" t="n">
        <f aca="false">SUM(C11:F11)</f>
        <v>0</v>
      </c>
      <c r="H11" s="52" t="n">
        <v>20000</v>
      </c>
      <c r="I11" s="52" t="n">
        <f aca="false">(G11-F11)*H11</f>
        <v>0</v>
      </c>
      <c r="J11" s="52" t="n">
        <v>5000</v>
      </c>
      <c r="K11" s="52" t="n">
        <f aca="false">J11*F11</f>
        <v>0</v>
      </c>
      <c r="L11" s="52" t="n">
        <v>2500</v>
      </c>
      <c r="M11" s="52" t="n">
        <f aca="false">(G11-F11)*L11</f>
        <v>0</v>
      </c>
      <c r="N11" s="52" t="n">
        <v>2000</v>
      </c>
      <c r="O11" s="52" t="n">
        <f aca="false">N11*C11</f>
        <v>0</v>
      </c>
      <c r="P11" s="49" t="n">
        <f aca="false">SUM(I11,K11,M11,O11)</f>
        <v>0</v>
      </c>
    </row>
    <row r="12" customFormat="false" ht="24.75" hidden="true" customHeight="true" outlineLevel="0" collapsed="false">
      <c r="B12" s="55"/>
      <c r="C12" s="55"/>
      <c r="D12" s="55"/>
      <c r="E12" s="55"/>
      <c r="F12" s="55"/>
      <c r="G12" s="55"/>
      <c r="H12" s="56"/>
      <c r="I12" s="57"/>
      <c r="J12" s="56"/>
      <c r="K12" s="57"/>
      <c r="L12" s="56"/>
      <c r="M12" s="57"/>
      <c r="N12" s="56"/>
      <c r="O12" s="57"/>
      <c r="P12" s="58"/>
    </row>
    <row r="13" customFormat="false" ht="24.75" hidden="false" customHeight="true" outlineLevel="0" collapsed="false">
      <c r="B13" s="80" t="s">
        <v>58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81" t="n">
        <f aca="false">SUM(C13:F13)</f>
        <v>0</v>
      </c>
      <c r="H13" s="82"/>
      <c r="I13" s="83" t="n">
        <f aca="false">SUM(I14:I16)</f>
        <v>0</v>
      </c>
      <c r="J13" s="82"/>
      <c r="K13" s="83" t="n">
        <f aca="false">SUM(K14:K16)</f>
        <v>0</v>
      </c>
      <c r="L13" s="82"/>
      <c r="M13" s="83" t="n">
        <f aca="false">SUM(M14:M16)</f>
        <v>0</v>
      </c>
      <c r="N13" s="82"/>
      <c r="O13" s="83" t="n">
        <f aca="false">SUM(O14:O16)</f>
        <v>0</v>
      </c>
      <c r="P13" s="84" t="n">
        <f aca="false">SUM(P14:P16)</f>
        <v>0</v>
      </c>
    </row>
    <row r="14" customFormat="false" ht="24.75" hidden="false" customHeight="true" outlineLevel="0" collapsed="false">
      <c r="B14" s="85" t="s">
        <v>57</v>
      </c>
      <c r="C14" s="52"/>
      <c r="D14" s="52"/>
      <c r="E14" s="52"/>
      <c r="F14" s="52"/>
      <c r="G14" s="86" t="n">
        <f aca="false">SUM(C14:F14)</f>
        <v>0</v>
      </c>
      <c r="H14" s="52" t="n">
        <v>28000</v>
      </c>
      <c r="I14" s="52" t="n">
        <f aca="false">(G14-F14)*H14</f>
        <v>0</v>
      </c>
      <c r="J14" s="52" t="n">
        <v>5000</v>
      </c>
      <c r="K14" s="52" t="n">
        <f aca="false">J14*F14</f>
        <v>0</v>
      </c>
      <c r="L14" s="52" t="n">
        <v>2500</v>
      </c>
      <c r="M14" s="52" t="n">
        <f aca="false">(G14-F14)*L14</f>
        <v>0</v>
      </c>
      <c r="N14" s="52" t="n">
        <v>2000</v>
      </c>
      <c r="O14" s="52" t="n">
        <f aca="false">N14*C14</f>
        <v>0</v>
      </c>
      <c r="P14" s="48" t="n">
        <f aca="false">SUM(I14,K14,M14,O14)</f>
        <v>0</v>
      </c>
    </row>
    <row r="15" customFormat="false" ht="24.75" hidden="false" customHeight="true" outlineLevel="0" collapsed="false">
      <c r="B15" s="85" t="s">
        <v>57</v>
      </c>
      <c r="C15" s="51"/>
      <c r="D15" s="51"/>
      <c r="E15" s="51"/>
      <c r="F15" s="51"/>
      <c r="G15" s="86" t="n">
        <f aca="false">SUM(C15:F15)</f>
        <v>0</v>
      </c>
      <c r="H15" s="52" t="n">
        <v>28000</v>
      </c>
      <c r="I15" s="52" t="n">
        <f aca="false">(G15-F15)*H15</f>
        <v>0</v>
      </c>
      <c r="J15" s="52" t="n">
        <v>5000</v>
      </c>
      <c r="K15" s="52" t="n">
        <f aca="false">J15*F15</f>
        <v>0</v>
      </c>
      <c r="L15" s="52" t="n">
        <v>2500</v>
      </c>
      <c r="M15" s="52" t="n">
        <f aca="false">(G15-F15)*L15</f>
        <v>0</v>
      </c>
      <c r="N15" s="52" t="n">
        <v>2000</v>
      </c>
      <c r="O15" s="52" t="n">
        <f aca="false">N15*C15</f>
        <v>0</v>
      </c>
      <c r="P15" s="49" t="n">
        <f aca="false">SUM(I15,K15,M15,O15)</f>
        <v>0</v>
      </c>
    </row>
    <row r="16" customFormat="false" ht="24.75" hidden="false" customHeight="true" outlineLevel="0" collapsed="false">
      <c r="B16" s="85" t="s">
        <v>57</v>
      </c>
      <c r="C16" s="51"/>
      <c r="D16" s="51"/>
      <c r="E16" s="51"/>
      <c r="F16" s="51"/>
      <c r="G16" s="86" t="n">
        <f aca="false">SUM(C16:F16)</f>
        <v>0</v>
      </c>
      <c r="H16" s="52" t="n">
        <v>28000</v>
      </c>
      <c r="I16" s="52" t="n">
        <f aca="false">(G16-F16)*H16</f>
        <v>0</v>
      </c>
      <c r="J16" s="52" t="n">
        <v>5000</v>
      </c>
      <c r="K16" s="52" t="n">
        <f aca="false">J16*F16</f>
        <v>0</v>
      </c>
      <c r="L16" s="52" t="n">
        <v>2500</v>
      </c>
      <c r="M16" s="52" t="n">
        <f aca="false">(G16-F16)*L16</f>
        <v>0</v>
      </c>
      <c r="N16" s="52" t="n">
        <v>2000</v>
      </c>
      <c r="O16" s="52" t="n">
        <f aca="false">N16*C16</f>
        <v>0</v>
      </c>
      <c r="P16" s="49" t="n">
        <f aca="false">SUM(I16,K16,M16,O16)</f>
        <v>0</v>
      </c>
    </row>
    <row r="17" customFormat="false" ht="24.75" hidden="false" customHeight="true" outlineLevel="0" collapsed="false">
      <c r="B17" s="55"/>
      <c r="C17" s="55"/>
      <c r="D17" s="55"/>
      <c r="E17" s="55"/>
      <c r="F17" s="55"/>
      <c r="G17" s="55"/>
      <c r="H17" s="56"/>
      <c r="I17" s="57"/>
      <c r="J17" s="56"/>
      <c r="K17" s="57"/>
      <c r="L17" s="56"/>
      <c r="M17" s="57"/>
      <c r="N17" s="56"/>
      <c r="O17" s="57"/>
      <c r="P17" s="58"/>
    </row>
    <row r="18" customFormat="false" ht="24.75" hidden="true" customHeight="true" outlineLevel="0" collapsed="false">
      <c r="B18" s="80" t="s">
        <v>59</v>
      </c>
      <c r="C18" s="81" t="n">
        <f aca="false">SUM(C19:C21)</f>
        <v>0</v>
      </c>
      <c r="D18" s="81" t="n">
        <f aca="false">SUM(D19:D21)</f>
        <v>0</v>
      </c>
      <c r="E18" s="81" t="n">
        <f aca="false">SUM(E19:E21)</f>
        <v>0</v>
      </c>
      <c r="F18" s="81" t="n">
        <f aca="false">SUM(F19:F21)</f>
        <v>0</v>
      </c>
      <c r="G18" s="81" t="n">
        <f aca="false">SUM(C18:F18)</f>
        <v>0</v>
      </c>
      <c r="H18" s="82"/>
      <c r="I18" s="83" t="n">
        <f aca="false">SUM(I19:I21)</f>
        <v>0</v>
      </c>
      <c r="J18" s="82"/>
      <c r="K18" s="83" t="n">
        <f aca="false">SUM(K19:K21)</f>
        <v>0</v>
      </c>
      <c r="L18" s="82"/>
      <c r="M18" s="83" t="n">
        <f aca="false">SUM(M19:M21)</f>
        <v>0</v>
      </c>
      <c r="N18" s="82"/>
      <c r="O18" s="83" t="n">
        <f aca="false">SUM(O19:O21)</f>
        <v>0</v>
      </c>
      <c r="P18" s="84" t="n">
        <f aca="false">SUM(P19:P21)</f>
        <v>0</v>
      </c>
    </row>
    <row r="19" customFormat="false" ht="24.75" hidden="true" customHeight="true" outlineLevel="0" collapsed="false">
      <c r="B19" s="85" t="s">
        <v>57</v>
      </c>
      <c r="C19" s="52"/>
      <c r="D19" s="52"/>
      <c r="E19" s="52"/>
      <c r="F19" s="52"/>
      <c r="G19" s="86" t="n">
        <f aca="false">SUM(C19:F19)</f>
        <v>0</v>
      </c>
      <c r="H19" s="52" t="n">
        <v>23000</v>
      </c>
      <c r="I19" s="52" t="n">
        <f aca="false">(G19-F19)*H19</f>
        <v>0</v>
      </c>
      <c r="J19" s="52" t="n">
        <v>5000</v>
      </c>
      <c r="K19" s="52" t="n">
        <f aca="false">J19*F19</f>
        <v>0</v>
      </c>
      <c r="L19" s="52" t="n">
        <v>2500</v>
      </c>
      <c r="M19" s="52" t="n">
        <f aca="false">(G19-F19)*L19</f>
        <v>0</v>
      </c>
      <c r="N19" s="52" t="n">
        <v>2000</v>
      </c>
      <c r="O19" s="52" t="n">
        <f aca="false">N19*C19</f>
        <v>0</v>
      </c>
      <c r="P19" s="48" t="n">
        <f aca="false">SUM(I19,K19,M19,O19)</f>
        <v>0</v>
      </c>
    </row>
    <row r="20" customFormat="false" ht="24.75" hidden="true" customHeight="true" outlineLevel="0" collapsed="false">
      <c r="B20" s="85" t="s">
        <v>57</v>
      </c>
      <c r="C20" s="51"/>
      <c r="D20" s="51"/>
      <c r="E20" s="51"/>
      <c r="F20" s="51"/>
      <c r="G20" s="86" t="n">
        <f aca="false">SUM(C20:F20)</f>
        <v>0</v>
      </c>
      <c r="H20" s="52" t="n">
        <v>23000</v>
      </c>
      <c r="I20" s="52" t="n">
        <f aca="false">(G20-F20)*H20</f>
        <v>0</v>
      </c>
      <c r="J20" s="52" t="n">
        <v>5000</v>
      </c>
      <c r="K20" s="52" t="n">
        <f aca="false">J20*F20</f>
        <v>0</v>
      </c>
      <c r="L20" s="52" t="n">
        <v>2500</v>
      </c>
      <c r="M20" s="52" t="n">
        <f aca="false">(G20-F20)*L20</f>
        <v>0</v>
      </c>
      <c r="N20" s="52" t="n">
        <v>2000</v>
      </c>
      <c r="O20" s="52" t="n">
        <f aca="false">N20*C20</f>
        <v>0</v>
      </c>
      <c r="P20" s="49" t="n">
        <f aca="false">SUM(I20,K20,M20,O20)</f>
        <v>0</v>
      </c>
    </row>
    <row r="21" customFormat="false" ht="24.75" hidden="true" customHeight="true" outlineLevel="0" collapsed="false">
      <c r="B21" s="85" t="s">
        <v>57</v>
      </c>
      <c r="C21" s="51"/>
      <c r="D21" s="51"/>
      <c r="E21" s="51"/>
      <c r="F21" s="51"/>
      <c r="G21" s="86" t="n">
        <f aca="false">SUM(C21:F21)</f>
        <v>0</v>
      </c>
      <c r="H21" s="52" t="n">
        <v>23000</v>
      </c>
      <c r="I21" s="52" t="n">
        <f aca="false">(G21-F21)*H21</f>
        <v>0</v>
      </c>
      <c r="J21" s="52" t="n">
        <v>5000</v>
      </c>
      <c r="K21" s="52" t="n">
        <f aca="false">J21*F21</f>
        <v>0</v>
      </c>
      <c r="L21" s="52" t="n">
        <v>2500</v>
      </c>
      <c r="M21" s="52" t="n">
        <f aca="false">(G21-F21)*L21</f>
        <v>0</v>
      </c>
      <c r="N21" s="52" t="n">
        <v>2000</v>
      </c>
      <c r="O21" s="52" t="n">
        <f aca="false">N21*C21</f>
        <v>0</v>
      </c>
      <c r="P21" s="49" t="n">
        <f aca="false">SUM(I21,K21,M21,O21)</f>
        <v>0</v>
      </c>
    </row>
    <row r="22" customFormat="false" ht="24.75" hidden="true" customHeight="true" outlineLevel="0" collapsed="false">
      <c r="B22" s="55"/>
      <c r="C22" s="55"/>
      <c r="D22" s="55"/>
      <c r="E22" s="55"/>
      <c r="F22" s="55"/>
      <c r="G22" s="55"/>
      <c r="H22" s="56"/>
      <c r="I22" s="57"/>
      <c r="J22" s="56"/>
      <c r="K22" s="57"/>
      <c r="L22" s="56"/>
      <c r="M22" s="57"/>
      <c r="N22" s="56"/>
      <c r="O22" s="57"/>
      <c r="P22" s="58"/>
    </row>
    <row r="23" customFormat="false" ht="24.75" hidden="true" customHeight="true" outlineLevel="0" collapsed="false">
      <c r="B23" s="80" t="s">
        <v>60</v>
      </c>
      <c r="C23" s="81" t="n">
        <f aca="false">SUM(C24:C26)</f>
        <v>0</v>
      </c>
      <c r="D23" s="81" t="n">
        <f aca="false">SUM(D24:D26)</f>
        <v>0</v>
      </c>
      <c r="E23" s="81" t="n">
        <f aca="false">SUM(E24:E26)</f>
        <v>0</v>
      </c>
      <c r="F23" s="81" t="n">
        <f aca="false">SUM(F24:F26)</f>
        <v>0</v>
      </c>
      <c r="G23" s="81" t="n">
        <f aca="false">SUM(C23:F23)</f>
        <v>0</v>
      </c>
      <c r="H23" s="82"/>
      <c r="I23" s="83" t="n">
        <f aca="false">SUM(I24:I26)</f>
        <v>0</v>
      </c>
      <c r="J23" s="82"/>
      <c r="K23" s="83" t="n">
        <f aca="false">SUM(K24:K26)</f>
        <v>0</v>
      </c>
      <c r="L23" s="82"/>
      <c r="M23" s="83" t="n">
        <f aca="false">SUM(M24:M26)</f>
        <v>0</v>
      </c>
      <c r="N23" s="82"/>
      <c r="O23" s="83" t="n">
        <f aca="false">SUM(O24:O26)</f>
        <v>0</v>
      </c>
      <c r="P23" s="84" t="n">
        <f aca="false">SUM(P24:P26)</f>
        <v>0</v>
      </c>
    </row>
    <row r="24" customFormat="false" ht="24.75" hidden="true" customHeight="true" outlineLevel="0" collapsed="false">
      <c r="B24" s="85" t="s">
        <v>57</v>
      </c>
      <c r="C24" s="52"/>
      <c r="D24" s="52"/>
      <c r="E24" s="52"/>
      <c r="F24" s="52"/>
      <c r="G24" s="86" t="n">
        <f aca="false">SUM(C24:F24)</f>
        <v>0</v>
      </c>
      <c r="H24" s="52" t="n">
        <v>25000</v>
      </c>
      <c r="I24" s="52" t="n">
        <f aca="false">(G24-F24)*H24</f>
        <v>0</v>
      </c>
      <c r="J24" s="52" t="n">
        <v>5000</v>
      </c>
      <c r="K24" s="52" t="n">
        <f aca="false">J24*F24</f>
        <v>0</v>
      </c>
      <c r="L24" s="52" t="n">
        <v>2500</v>
      </c>
      <c r="M24" s="52" t="n">
        <f aca="false">(G24-F24)*L24</f>
        <v>0</v>
      </c>
      <c r="N24" s="52" t="n">
        <v>2000</v>
      </c>
      <c r="O24" s="52" t="n">
        <f aca="false">N24*C24</f>
        <v>0</v>
      </c>
      <c r="P24" s="48" t="n">
        <f aca="false">SUM(I24,K24,M24,O24)</f>
        <v>0</v>
      </c>
    </row>
    <row r="25" customFormat="false" ht="24.75" hidden="true" customHeight="true" outlineLevel="0" collapsed="false">
      <c r="B25" s="85" t="s">
        <v>57</v>
      </c>
      <c r="C25" s="51"/>
      <c r="D25" s="51"/>
      <c r="E25" s="51"/>
      <c r="F25" s="51"/>
      <c r="G25" s="86" t="n">
        <f aca="false">SUM(C25:F25)</f>
        <v>0</v>
      </c>
      <c r="H25" s="52" t="n">
        <v>25000</v>
      </c>
      <c r="I25" s="52" t="n">
        <f aca="false">(G25-F25)*H25</f>
        <v>0</v>
      </c>
      <c r="J25" s="52" t="n">
        <v>5000</v>
      </c>
      <c r="K25" s="52" t="n">
        <f aca="false">J25*F25</f>
        <v>0</v>
      </c>
      <c r="L25" s="52" t="n">
        <v>2500</v>
      </c>
      <c r="M25" s="52" t="n">
        <f aca="false">(G25-F25)*L25</f>
        <v>0</v>
      </c>
      <c r="N25" s="52" t="n">
        <v>2000</v>
      </c>
      <c r="O25" s="52" t="n">
        <f aca="false">N25*C25</f>
        <v>0</v>
      </c>
      <c r="P25" s="49" t="n">
        <f aca="false">SUM(I25,K25,M25,O25)</f>
        <v>0</v>
      </c>
    </row>
    <row r="26" customFormat="false" ht="24.75" hidden="true" customHeight="true" outlineLevel="0" collapsed="false">
      <c r="B26" s="85" t="s">
        <v>57</v>
      </c>
      <c r="C26" s="51"/>
      <c r="D26" s="51"/>
      <c r="E26" s="51"/>
      <c r="F26" s="51"/>
      <c r="G26" s="86" t="n">
        <f aca="false">SUM(C26:F26)</f>
        <v>0</v>
      </c>
      <c r="H26" s="52" t="n">
        <v>25000</v>
      </c>
      <c r="I26" s="52" t="n">
        <f aca="false">(G26-F26)*H26</f>
        <v>0</v>
      </c>
      <c r="J26" s="52" t="n">
        <v>5000</v>
      </c>
      <c r="K26" s="52" t="n">
        <f aca="false">J26*F26</f>
        <v>0</v>
      </c>
      <c r="L26" s="52" t="n">
        <v>2500</v>
      </c>
      <c r="M26" s="52" t="n">
        <f aca="false">(G26-F26)*L26</f>
        <v>0</v>
      </c>
      <c r="N26" s="52" t="n">
        <v>2000</v>
      </c>
      <c r="O26" s="52" t="n">
        <f aca="false">N26*C26</f>
        <v>0</v>
      </c>
      <c r="P26" s="49" t="n">
        <f aca="false">SUM(I26,K26,M26,O26)</f>
        <v>0</v>
      </c>
    </row>
    <row r="27" customFormat="false" ht="24.75" hidden="true" customHeight="true" outlineLevel="0" collapsed="false">
      <c r="B27" s="55"/>
      <c r="C27" s="55"/>
      <c r="D27" s="55"/>
      <c r="E27" s="55"/>
      <c r="F27" s="55"/>
      <c r="G27" s="55"/>
      <c r="H27" s="56"/>
      <c r="I27" s="57"/>
      <c r="J27" s="56"/>
      <c r="K27" s="57"/>
      <c r="L27" s="56"/>
      <c r="M27" s="57"/>
      <c r="N27" s="56"/>
      <c r="O27" s="57"/>
      <c r="P27" s="58"/>
    </row>
    <row r="29" customFormat="false" ht="42.75" hidden="false" customHeight="true" outlineLevel="0" collapsed="false">
      <c r="B29" s="34" t="s">
        <v>6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</sheetData>
  <mergeCells count="11">
    <mergeCell ref="B1:O1"/>
    <mergeCell ref="B2:O2"/>
    <mergeCell ref="B3:M3"/>
    <mergeCell ref="B5:B6"/>
    <mergeCell ref="C5:G5"/>
    <mergeCell ref="H5:I5"/>
    <mergeCell ref="J5:K5"/>
    <mergeCell ref="L5:M5"/>
    <mergeCell ref="N5:O5"/>
    <mergeCell ref="P5:P6"/>
    <mergeCell ref="B29:O29"/>
  </mergeCells>
  <printOptions headings="false" gridLines="false" gridLinesSet="true" horizontalCentered="true" verticalCentered="false"/>
  <pageMargins left="0.590277777777778" right="0.196527777777778" top="0.747916666666667" bottom="0.433333333333333" header="0.511811023622047" footer="0.1576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5.1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10" min="7" style="1" width="8.28"/>
    <col collapsed="false" customWidth="true" hidden="false" outlineLevel="0" max="14" min="11" style="1" width="11.71"/>
    <col collapsed="false" customWidth="true" hidden="false" outlineLevel="0" max="15" min="15" style="1" width="13.28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s="4" customFormat="true" ht="24" hidden="false" customHeight="false" outlineLevel="0" collapsed="false"/>
    <row r="5" customFormat="false" ht="36.75" hidden="false" customHeight="true" outlineLevel="0" collapsed="false">
      <c r="A5" s="9" t="s">
        <v>3</v>
      </c>
      <c r="B5" s="9" t="s">
        <v>65</v>
      </c>
      <c r="C5" s="39" t="s">
        <v>5</v>
      </c>
      <c r="D5" s="39"/>
      <c r="E5" s="59" t="s">
        <v>33</v>
      </c>
      <c r="F5" s="59"/>
      <c r="G5" s="35" t="s">
        <v>34</v>
      </c>
      <c r="H5" s="35"/>
      <c r="I5" s="35"/>
      <c r="J5" s="35"/>
      <c r="K5" s="35"/>
      <c r="L5" s="35"/>
      <c r="M5" s="35"/>
      <c r="N5" s="35"/>
      <c r="O5" s="35"/>
      <c r="P5" s="71" t="s">
        <v>66</v>
      </c>
      <c r="Q5" s="71"/>
      <c r="R5" s="9" t="s">
        <v>35</v>
      </c>
    </row>
    <row r="6" customFormat="false" ht="93.75" hidden="false" customHeight="false" outlineLevel="0" collapsed="false">
      <c r="A6" s="9"/>
      <c r="B6" s="9"/>
      <c r="C6" s="16" t="s">
        <v>9</v>
      </c>
      <c r="D6" s="17" t="s">
        <v>47</v>
      </c>
      <c r="E6" s="16" t="s">
        <v>56</v>
      </c>
      <c r="F6" s="17" t="s">
        <v>48</v>
      </c>
      <c r="G6" s="17" t="s">
        <v>67</v>
      </c>
      <c r="H6" s="17" t="s">
        <v>68</v>
      </c>
      <c r="I6" s="17" t="s">
        <v>69</v>
      </c>
      <c r="J6" s="17" t="s">
        <v>15</v>
      </c>
      <c r="K6" s="16" t="s">
        <v>70</v>
      </c>
      <c r="L6" s="16" t="s">
        <v>71</v>
      </c>
      <c r="M6" s="16" t="s">
        <v>72</v>
      </c>
      <c r="N6" s="16" t="s">
        <v>73</v>
      </c>
      <c r="O6" s="15" t="s">
        <v>39</v>
      </c>
      <c r="P6" s="94" t="s">
        <v>74</v>
      </c>
      <c r="Q6" s="15" t="s">
        <v>75</v>
      </c>
      <c r="R6" s="9"/>
    </row>
    <row r="7" customFormat="false" ht="24.75" hidden="false" customHeight="true" outlineLevel="0" collapsed="false">
      <c r="A7" s="75" t="s">
        <v>40</v>
      </c>
      <c r="B7" s="95"/>
      <c r="C7" s="77"/>
      <c r="D7" s="78"/>
      <c r="E7" s="77"/>
      <c r="F7" s="78"/>
      <c r="G7" s="78"/>
      <c r="H7" s="77"/>
      <c r="I7" s="77"/>
      <c r="J7" s="77"/>
      <c r="K7" s="77"/>
      <c r="L7" s="77"/>
      <c r="M7" s="77"/>
      <c r="N7" s="77"/>
      <c r="O7" s="96"/>
      <c r="P7" s="77"/>
      <c r="Q7" s="78"/>
      <c r="R7" s="79"/>
    </row>
    <row r="8" customFormat="false" ht="18.75" hidden="false" customHeight="true" outlineLevel="0" collapsed="false">
      <c r="A8" s="97" t="s">
        <v>41</v>
      </c>
      <c r="B8" s="98" t="n">
        <f aca="false">SUM(B10)</f>
        <v>0</v>
      </c>
      <c r="C8" s="98"/>
      <c r="D8" s="98" t="n">
        <f aca="false">SUM(D10)</f>
        <v>0</v>
      </c>
      <c r="E8" s="98"/>
      <c r="F8" s="98" t="n">
        <f aca="false">SUM(F10)</f>
        <v>0</v>
      </c>
      <c r="G8" s="99" t="s">
        <v>76</v>
      </c>
      <c r="H8" s="99"/>
      <c r="I8" s="99"/>
      <c r="J8" s="99"/>
      <c r="K8" s="100" t="n">
        <v>1000</v>
      </c>
      <c r="L8" s="100" t="n">
        <v>2000</v>
      </c>
      <c r="M8" s="100" t="n">
        <v>2000</v>
      </c>
      <c r="N8" s="100" t="n">
        <v>2000</v>
      </c>
      <c r="O8" s="98" t="n">
        <f aca="false">SUM(O10)</f>
        <v>0</v>
      </c>
      <c r="P8" s="98"/>
      <c r="Q8" s="98" t="n">
        <f aca="false">SUM(Q10)</f>
        <v>0</v>
      </c>
      <c r="R8" s="98" t="n">
        <f aca="false">SUM(R10)</f>
        <v>0</v>
      </c>
    </row>
    <row r="9" customFormat="false" ht="33" hidden="false" customHeight="true" outlineLevel="0" collapsed="false">
      <c r="A9" s="97"/>
      <c r="B9" s="98"/>
      <c r="C9" s="98"/>
      <c r="D9" s="98"/>
      <c r="E9" s="98"/>
      <c r="F9" s="98"/>
      <c r="G9" s="101" t="n">
        <f aca="false">SUM(G10)</f>
        <v>0</v>
      </c>
      <c r="H9" s="101" t="n">
        <f aca="false">SUM(H10)</f>
        <v>0</v>
      </c>
      <c r="I9" s="101" t="n">
        <f aca="false">SUM(I10)</f>
        <v>0</v>
      </c>
      <c r="J9" s="101" t="n">
        <f aca="false">SUM(J10)</f>
        <v>0</v>
      </c>
      <c r="K9" s="101" t="n">
        <f aca="false">SUM(K10)</f>
        <v>0</v>
      </c>
      <c r="L9" s="101" t="n">
        <f aca="false">SUM(L10)</f>
        <v>0</v>
      </c>
      <c r="M9" s="101" t="n">
        <f aca="false">SUM(M10)</f>
        <v>0</v>
      </c>
      <c r="N9" s="101" t="n">
        <f aca="false">SUM(N10)</f>
        <v>0</v>
      </c>
      <c r="O9" s="98"/>
      <c r="P9" s="98"/>
      <c r="Q9" s="98"/>
      <c r="R9" s="98"/>
    </row>
    <row r="10" customFormat="false" ht="24.75" hidden="false" customHeight="true" outlineLevel="0" collapsed="false">
      <c r="A10" s="102" t="s">
        <v>77</v>
      </c>
      <c r="B10" s="49" t="n">
        <f aca="false">SUM(B11:B14)</f>
        <v>0</v>
      </c>
      <c r="C10" s="49"/>
      <c r="D10" s="49" t="n">
        <f aca="false">SUM(D11:D14)</f>
        <v>0</v>
      </c>
      <c r="E10" s="49"/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49" t="n">
        <f aca="false">SUM(M11:M13)</f>
        <v>0</v>
      </c>
      <c r="N10" s="49" t="n">
        <f aca="false">SUM(N11:N13)</f>
        <v>0</v>
      </c>
      <c r="O10" s="49" t="n">
        <f aca="false">SUM(O11:O13)</f>
        <v>0</v>
      </c>
      <c r="P10" s="49"/>
      <c r="Q10" s="49" t="n">
        <f aca="false">SUM(Q11:Q13)</f>
        <v>0</v>
      </c>
      <c r="R10" s="49" t="n">
        <f aca="false">SUM(R11:R14)</f>
        <v>0</v>
      </c>
      <c r="U10" s="103"/>
    </row>
    <row r="11" customFormat="false" ht="24.75" hidden="false" customHeight="true" outlineLevel="0" collapsed="false">
      <c r="A11" s="104" t="s">
        <v>42</v>
      </c>
      <c r="B11" s="104"/>
      <c r="C11" s="105" t="n">
        <v>10000</v>
      </c>
      <c r="D11" s="106" t="n">
        <f aca="false">C11*B11</f>
        <v>0</v>
      </c>
      <c r="E11" s="105" t="n">
        <v>2000</v>
      </c>
      <c r="F11" s="107" t="n">
        <f aca="false">E11*B11</f>
        <v>0</v>
      </c>
      <c r="G11" s="108"/>
      <c r="H11" s="109"/>
      <c r="I11" s="109"/>
      <c r="J11" s="109"/>
      <c r="K11" s="105" t="n">
        <f aca="false">$K$8*G11*B11</f>
        <v>0</v>
      </c>
      <c r="L11" s="105" t="n">
        <f aca="false">$L$8*H11*B11</f>
        <v>0</v>
      </c>
      <c r="M11" s="105" t="n">
        <f aca="false">I11*B11*$M$8</f>
        <v>0</v>
      </c>
      <c r="N11" s="105" t="n">
        <f aca="false">$N$8*J11*B11</f>
        <v>0</v>
      </c>
      <c r="O11" s="49" t="n">
        <f aca="false">SUM(K11:N11)</f>
        <v>0</v>
      </c>
      <c r="P11" s="105" t="n">
        <v>2000</v>
      </c>
      <c r="Q11" s="107" t="n">
        <f aca="false">P11*B11</f>
        <v>0</v>
      </c>
      <c r="R11" s="49" t="n">
        <f aca="false">SUM(D11,F11,O11,Q11)</f>
        <v>0</v>
      </c>
    </row>
    <row r="12" customFormat="false" ht="24.75" hidden="false" customHeight="true" outlineLevel="0" collapsed="false">
      <c r="A12" s="104" t="s">
        <v>43</v>
      </c>
      <c r="B12" s="104"/>
      <c r="C12" s="105" t="n">
        <v>10000</v>
      </c>
      <c r="D12" s="106" t="n">
        <f aca="false">C12*B12</f>
        <v>0</v>
      </c>
      <c r="E12" s="105" t="n">
        <v>2000</v>
      </c>
      <c r="F12" s="107" t="n">
        <f aca="false">E12*B12</f>
        <v>0</v>
      </c>
      <c r="G12" s="108"/>
      <c r="H12" s="109"/>
      <c r="I12" s="109"/>
      <c r="J12" s="109"/>
      <c r="K12" s="105" t="n">
        <f aca="false">$K$8*G12*B12</f>
        <v>0</v>
      </c>
      <c r="L12" s="105" t="n">
        <f aca="false">$L$8*H12*B12</f>
        <v>0</v>
      </c>
      <c r="M12" s="105" t="n">
        <f aca="false">I12*B12*$M$8</f>
        <v>0</v>
      </c>
      <c r="N12" s="105" t="n">
        <f aca="false">$N$8*J12*B12</f>
        <v>0</v>
      </c>
      <c r="O12" s="49" t="n">
        <f aca="false">SUM(K12:N12)</f>
        <v>0</v>
      </c>
      <c r="P12" s="105" t="n">
        <v>2000</v>
      </c>
      <c r="Q12" s="107" t="n">
        <f aca="false">P12*B12</f>
        <v>0</v>
      </c>
      <c r="R12" s="49" t="n">
        <f aca="false">SUM(D12,F12,O12,Q12)</f>
        <v>0</v>
      </c>
    </row>
    <row r="13" customFormat="false" ht="24.75" hidden="false" customHeight="true" outlineLevel="0" collapsed="false">
      <c r="A13" s="104" t="s">
        <v>44</v>
      </c>
      <c r="B13" s="104"/>
      <c r="C13" s="105" t="n">
        <v>10000</v>
      </c>
      <c r="D13" s="106" t="n">
        <f aca="false">C13*B13</f>
        <v>0</v>
      </c>
      <c r="E13" s="105" t="n">
        <v>2000</v>
      </c>
      <c r="F13" s="107" t="n">
        <f aca="false">E13*B13</f>
        <v>0</v>
      </c>
      <c r="G13" s="108"/>
      <c r="H13" s="109"/>
      <c r="I13" s="109"/>
      <c r="J13" s="109"/>
      <c r="K13" s="105" t="n">
        <f aca="false">$K$8*G13*B13</f>
        <v>0</v>
      </c>
      <c r="L13" s="105" t="n">
        <f aca="false">$L$8*H13*B13</f>
        <v>0</v>
      </c>
      <c r="M13" s="105" t="n">
        <f aca="false">I13*B13*$M$8</f>
        <v>0</v>
      </c>
      <c r="N13" s="105" t="n">
        <f aca="false">$N$8*J13*B13</f>
        <v>0</v>
      </c>
      <c r="O13" s="49" t="n">
        <f aca="false">SUM(K13:N13)</f>
        <v>0</v>
      </c>
      <c r="P13" s="105" t="n">
        <v>2000</v>
      </c>
      <c r="Q13" s="107" t="n">
        <f aca="false">P13*B13</f>
        <v>0</v>
      </c>
      <c r="R13" s="49" t="n">
        <f aca="false">SUM(D13,F13,O13,Q13)</f>
        <v>0</v>
      </c>
    </row>
    <row r="14" customFormat="false" ht="96" hidden="false" customHeight="false" outlineLevel="0" collapsed="false">
      <c r="A14" s="110" t="s">
        <v>78</v>
      </c>
      <c r="B14" s="111"/>
      <c r="C14" s="112" t="n">
        <v>5000</v>
      </c>
      <c r="D14" s="113" t="n">
        <f aca="false">C14*B14</f>
        <v>0</v>
      </c>
      <c r="E14" s="114"/>
      <c r="F14" s="115"/>
      <c r="G14" s="116"/>
      <c r="H14" s="117"/>
      <c r="I14" s="117"/>
      <c r="J14" s="117"/>
      <c r="K14" s="114"/>
      <c r="L14" s="114"/>
      <c r="M14" s="114"/>
      <c r="N14" s="114"/>
      <c r="O14" s="118"/>
      <c r="P14" s="114"/>
      <c r="Q14" s="115"/>
      <c r="R14" s="119" t="n">
        <f aca="false">SUM(D14,F14,O14,Q14)</f>
        <v>0</v>
      </c>
    </row>
    <row r="15" customFormat="false" ht="21.75" hidden="false" customHeight="true" outlineLevel="0" collapsed="false">
      <c r="A15" s="120" t="s">
        <v>79</v>
      </c>
      <c r="B15" s="121" t="n">
        <f aca="false">SUM(B17,B22,B27)</f>
        <v>0</v>
      </c>
      <c r="C15" s="121"/>
      <c r="D15" s="122" t="n">
        <f aca="false">SUM(D17,D22,D27)</f>
        <v>0</v>
      </c>
      <c r="E15" s="121"/>
      <c r="F15" s="121" t="n">
        <f aca="false">SUM(F17,F22,F27)</f>
        <v>0</v>
      </c>
      <c r="G15" s="99" t="s">
        <v>76</v>
      </c>
      <c r="H15" s="99"/>
      <c r="I15" s="99"/>
      <c r="J15" s="99"/>
      <c r="K15" s="100" t="n">
        <v>2000</v>
      </c>
      <c r="L15" s="100"/>
      <c r="M15" s="100" t="n">
        <v>2500</v>
      </c>
      <c r="N15" s="100" t="n">
        <v>2500</v>
      </c>
      <c r="O15" s="121" t="n">
        <f aca="false">SUM(O17,O22,O27)</f>
        <v>0</v>
      </c>
      <c r="P15" s="121"/>
      <c r="Q15" s="121" t="n">
        <f aca="false">SUM(Q17,Q22,Q27)</f>
        <v>0</v>
      </c>
      <c r="R15" s="122" t="n">
        <f aca="false">SUM(R17,R22,R27)</f>
        <v>0</v>
      </c>
    </row>
    <row r="16" customFormat="false" ht="33" hidden="false" customHeight="true" outlineLevel="0" collapsed="false">
      <c r="A16" s="120"/>
      <c r="B16" s="121"/>
      <c r="C16" s="121"/>
      <c r="D16" s="121"/>
      <c r="E16" s="121"/>
      <c r="F16" s="121"/>
      <c r="G16" s="101" t="n">
        <f aca="false">SUM(G17,G22,G27)</f>
        <v>0</v>
      </c>
      <c r="H16" s="101" t="n">
        <f aca="false">SUM(H17,H22,H27)</f>
        <v>0</v>
      </c>
      <c r="I16" s="101" t="n">
        <f aca="false">SUM(I17,I22,I27)</f>
        <v>0</v>
      </c>
      <c r="J16" s="101" t="n">
        <f aca="false">SUM(J17,J22,J27)</f>
        <v>0</v>
      </c>
      <c r="K16" s="101" t="n">
        <f aca="false">SUM(K17,K22,K27)</f>
        <v>0</v>
      </c>
      <c r="L16" s="123" t="n">
        <f aca="false">SUM(L17,L22,L27)</f>
        <v>0</v>
      </c>
      <c r="M16" s="101" t="n">
        <f aca="false">SUM(M17,M22,M27)</f>
        <v>0</v>
      </c>
      <c r="N16" s="101" t="n">
        <f aca="false">SUM(N17,N22,N27)</f>
        <v>0</v>
      </c>
      <c r="O16" s="121"/>
      <c r="P16" s="121"/>
      <c r="Q16" s="121"/>
      <c r="R16" s="121"/>
    </row>
    <row r="17" customFormat="false" ht="24.75" hidden="false" customHeight="true" outlineLevel="0" collapsed="false">
      <c r="A17" s="102" t="s">
        <v>77</v>
      </c>
      <c r="B17" s="49" t="n">
        <f aca="false">SUM(B18:B21)</f>
        <v>0</v>
      </c>
      <c r="C17" s="49"/>
      <c r="D17" s="49" t="n">
        <f aca="false">SUM(D18:D21)</f>
        <v>0</v>
      </c>
      <c r="E17" s="49"/>
      <c r="F17" s="49" t="n">
        <f aca="false">SUM(F18:F20)</f>
        <v>0</v>
      </c>
      <c r="G17" s="49" t="n">
        <f aca="false">SUM(G18:G20)</f>
        <v>0</v>
      </c>
      <c r="H17" s="49" t="n">
        <f aca="false">SUM(H18:H20)</f>
        <v>0</v>
      </c>
      <c r="I17" s="49" t="n">
        <f aca="false">SUM(I18:I20)</f>
        <v>0</v>
      </c>
      <c r="J17" s="49" t="n">
        <f aca="false">SUM(J18:J20)</f>
        <v>0</v>
      </c>
      <c r="K17" s="49" t="n">
        <f aca="false">SUM(K18:K20)</f>
        <v>0</v>
      </c>
      <c r="L17" s="49" t="n">
        <f aca="false">SUM(L18:L20)</f>
        <v>0</v>
      </c>
      <c r="M17" s="49" t="n">
        <f aca="false">SUM(M18:M20)</f>
        <v>0</v>
      </c>
      <c r="N17" s="49" t="n">
        <f aca="false">SUM(N18:N20)</f>
        <v>0</v>
      </c>
      <c r="O17" s="49" t="n">
        <f aca="false">SUM(O18:O20)</f>
        <v>0</v>
      </c>
      <c r="P17" s="49"/>
      <c r="Q17" s="49" t="n">
        <f aca="false">SUM(Q18:Q20)</f>
        <v>0</v>
      </c>
      <c r="R17" s="49" t="n">
        <f aca="false">SUM(R18:R21)</f>
        <v>0</v>
      </c>
      <c r="U17" s="103"/>
    </row>
    <row r="18" customFormat="false" ht="24.75" hidden="false" customHeight="true" outlineLevel="0" collapsed="false">
      <c r="A18" s="104" t="s">
        <v>42</v>
      </c>
      <c r="B18" s="104"/>
      <c r="C18" s="105" t="n">
        <v>14000</v>
      </c>
      <c r="D18" s="106" t="n">
        <f aca="false">C18*B18</f>
        <v>0</v>
      </c>
      <c r="E18" s="105" t="n">
        <v>2000</v>
      </c>
      <c r="F18" s="107" t="n">
        <f aca="false">E18*B18</f>
        <v>0</v>
      </c>
      <c r="G18" s="108"/>
      <c r="H18" s="109"/>
      <c r="I18" s="109"/>
      <c r="J18" s="109"/>
      <c r="K18" s="105" t="n">
        <f aca="false">$K$15*G18*B18</f>
        <v>0</v>
      </c>
      <c r="L18" s="105" t="n">
        <f aca="false">$L$15*H18*B18</f>
        <v>0</v>
      </c>
      <c r="M18" s="105" t="n">
        <f aca="false">$M$15*I18*B18</f>
        <v>0</v>
      </c>
      <c r="N18" s="105" t="n">
        <f aca="false">$N$15*J18*B18</f>
        <v>0</v>
      </c>
      <c r="O18" s="49" t="n">
        <f aca="false">SUM(K18:N18)</f>
        <v>0</v>
      </c>
      <c r="P18" s="105" t="n">
        <v>3000</v>
      </c>
      <c r="Q18" s="107" t="n">
        <f aca="false">P18*B18</f>
        <v>0</v>
      </c>
      <c r="R18" s="49" t="n">
        <f aca="false">SUM(D18,F18,O18,Q18)</f>
        <v>0</v>
      </c>
    </row>
    <row r="19" customFormat="false" ht="24.75" hidden="false" customHeight="true" outlineLevel="0" collapsed="false">
      <c r="A19" s="104" t="s">
        <v>43</v>
      </c>
      <c r="B19" s="104"/>
      <c r="C19" s="105" t="n">
        <v>14000</v>
      </c>
      <c r="D19" s="106" t="n">
        <f aca="false">C19*B19</f>
        <v>0</v>
      </c>
      <c r="E19" s="105" t="n">
        <v>2000</v>
      </c>
      <c r="F19" s="107" t="n">
        <f aca="false">E19*B19</f>
        <v>0</v>
      </c>
      <c r="G19" s="108"/>
      <c r="H19" s="109"/>
      <c r="I19" s="109"/>
      <c r="J19" s="109"/>
      <c r="K19" s="105" t="n">
        <f aca="false">$K$15*G19*B19</f>
        <v>0</v>
      </c>
      <c r="L19" s="105" t="n">
        <f aca="false">$L$15*H19*B19</f>
        <v>0</v>
      </c>
      <c r="M19" s="105" t="n">
        <f aca="false">$M$15*I19*B19</f>
        <v>0</v>
      </c>
      <c r="N19" s="105" t="n">
        <f aca="false">$N$15*J19*B19</f>
        <v>0</v>
      </c>
      <c r="O19" s="49" t="n">
        <f aca="false">SUM(K19:N19)</f>
        <v>0</v>
      </c>
      <c r="P19" s="105" t="n">
        <v>3000</v>
      </c>
      <c r="Q19" s="107" t="n">
        <f aca="false">P19*B19</f>
        <v>0</v>
      </c>
      <c r="R19" s="49" t="n">
        <f aca="false">SUM(D19,F19,O19,Q19)</f>
        <v>0</v>
      </c>
    </row>
    <row r="20" customFormat="false" ht="24.75" hidden="false" customHeight="true" outlineLevel="0" collapsed="false">
      <c r="A20" s="104" t="s">
        <v>44</v>
      </c>
      <c r="B20" s="104"/>
      <c r="C20" s="105" t="n">
        <v>14000</v>
      </c>
      <c r="D20" s="106" t="n">
        <f aca="false">C20*B20</f>
        <v>0</v>
      </c>
      <c r="E20" s="105" t="n">
        <v>2000</v>
      </c>
      <c r="F20" s="107" t="n">
        <f aca="false">E20*B20</f>
        <v>0</v>
      </c>
      <c r="G20" s="108"/>
      <c r="H20" s="109"/>
      <c r="I20" s="109"/>
      <c r="J20" s="109"/>
      <c r="K20" s="105" t="n">
        <f aca="false">$K$15*G20*B20</f>
        <v>0</v>
      </c>
      <c r="L20" s="105" t="n">
        <f aca="false">$L$15*H20*B20</f>
        <v>0</v>
      </c>
      <c r="M20" s="105" t="n">
        <f aca="false">$M$15*I20*B20</f>
        <v>0</v>
      </c>
      <c r="N20" s="105" t="n">
        <f aca="false">$N$15*J20*B20</f>
        <v>0</v>
      </c>
      <c r="O20" s="49" t="n">
        <f aca="false">SUM(K20:N20)</f>
        <v>0</v>
      </c>
      <c r="P20" s="105" t="n">
        <v>3000</v>
      </c>
      <c r="Q20" s="107" t="n">
        <f aca="false">P20*B20</f>
        <v>0</v>
      </c>
      <c r="R20" s="49" t="n">
        <f aca="false">SUM(D20,F20,O20,Q20)</f>
        <v>0</v>
      </c>
    </row>
    <row r="21" customFormat="false" ht="96" hidden="false" customHeight="false" outlineLevel="0" collapsed="false">
      <c r="A21" s="110" t="s">
        <v>78</v>
      </c>
      <c r="B21" s="111"/>
      <c r="C21" s="112" t="n">
        <v>5000</v>
      </c>
      <c r="D21" s="113" t="n">
        <f aca="false">C21*B21</f>
        <v>0</v>
      </c>
      <c r="E21" s="114"/>
      <c r="F21" s="115"/>
      <c r="G21" s="116"/>
      <c r="H21" s="117"/>
      <c r="I21" s="117"/>
      <c r="J21" s="117"/>
      <c r="K21" s="114"/>
      <c r="L21" s="114"/>
      <c r="M21" s="114"/>
      <c r="N21" s="114"/>
      <c r="O21" s="118"/>
      <c r="P21" s="114"/>
      <c r="Q21" s="115"/>
      <c r="R21" s="119" t="n">
        <f aca="false">SUM(D21,F21,O21,Q21)</f>
        <v>0</v>
      </c>
    </row>
    <row r="22" customFormat="false" ht="24.75" hidden="false" customHeight="true" outlineLevel="0" collapsed="false">
      <c r="A22" s="102" t="s">
        <v>77</v>
      </c>
      <c r="B22" s="49" t="n">
        <f aca="false">SUM(B23:B26)</f>
        <v>0</v>
      </c>
      <c r="C22" s="49"/>
      <c r="D22" s="49" t="n">
        <f aca="false">SUM(D23:D26)</f>
        <v>0</v>
      </c>
      <c r="E22" s="49"/>
      <c r="F22" s="49" t="n">
        <f aca="false">SUM(F23:F25)</f>
        <v>0</v>
      </c>
      <c r="G22" s="49" t="n">
        <f aca="false">SUM(G23:G25)</f>
        <v>0</v>
      </c>
      <c r="H22" s="49" t="n">
        <f aca="false">SUM(H23:H25)</f>
        <v>0</v>
      </c>
      <c r="I22" s="49" t="n">
        <f aca="false">SUM(I23:I25)</f>
        <v>0</v>
      </c>
      <c r="J22" s="49" t="n">
        <f aca="false">SUM(J23:J25)</f>
        <v>0</v>
      </c>
      <c r="K22" s="49" t="n">
        <f aca="false">SUM(K23:K25)</f>
        <v>0</v>
      </c>
      <c r="L22" s="49" t="n">
        <f aca="false">SUM(L23:L25)</f>
        <v>0</v>
      </c>
      <c r="M22" s="49" t="n">
        <f aca="false">SUM(M23:M25)</f>
        <v>0</v>
      </c>
      <c r="N22" s="49" t="n">
        <f aca="false">SUM(N23:N25)</f>
        <v>0</v>
      </c>
      <c r="O22" s="49" t="n">
        <f aca="false">SUM(O23:O25)</f>
        <v>0</v>
      </c>
      <c r="P22" s="49"/>
      <c r="Q22" s="49" t="n">
        <f aca="false">SUM(Q23:Q25)</f>
        <v>0</v>
      </c>
      <c r="R22" s="49" t="n">
        <f aca="false">SUM(R23:R26)</f>
        <v>0</v>
      </c>
    </row>
    <row r="23" customFormat="false" ht="24.75" hidden="false" customHeight="true" outlineLevel="0" collapsed="false">
      <c r="A23" s="104" t="s">
        <v>42</v>
      </c>
      <c r="B23" s="104"/>
      <c r="C23" s="105" t="n">
        <v>14000</v>
      </c>
      <c r="D23" s="106" t="n">
        <f aca="false">C23*B23</f>
        <v>0</v>
      </c>
      <c r="E23" s="105" t="n">
        <v>2000</v>
      </c>
      <c r="F23" s="107" t="n">
        <f aca="false">E23*B23</f>
        <v>0</v>
      </c>
      <c r="G23" s="108"/>
      <c r="H23" s="109"/>
      <c r="I23" s="109"/>
      <c r="J23" s="109"/>
      <c r="K23" s="105" t="n">
        <f aca="false">$K$15*G23*B23</f>
        <v>0</v>
      </c>
      <c r="L23" s="105" t="n">
        <f aca="false">$L$15*H23*B23</f>
        <v>0</v>
      </c>
      <c r="M23" s="105" t="n">
        <f aca="false">$M$15*I23*B23</f>
        <v>0</v>
      </c>
      <c r="N23" s="105" t="n">
        <f aca="false">$N$15*J23*B23</f>
        <v>0</v>
      </c>
      <c r="O23" s="49" t="n">
        <f aca="false">SUM(K23:N23)</f>
        <v>0</v>
      </c>
      <c r="P23" s="105" t="n">
        <v>3000</v>
      </c>
      <c r="Q23" s="107" t="n">
        <f aca="false">P23*B23</f>
        <v>0</v>
      </c>
      <c r="R23" s="49" t="n">
        <f aca="false">SUM(D23,F23,O23,Q23)</f>
        <v>0</v>
      </c>
    </row>
    <row r="24" customFormat="false" ht="24.75" hidden="false" customHeight="true" outlineLevel="0" collapsed="false">
      <c r="A24" s="104" t="s">
        <v>43</v>
      </c>
      <c r="B24" s="104"/>
      <c r="C24" s="105" t="n">
        <v>14000</v>
      </c>
      <c r="D24" s="106" t="n">
        <f aca="false">C24*B24</f>
        <v>0</v>
      </c>
      <c r="E24" s="105" t="n">
        <v>2000</v>
      </c>
      <c r="F24" s="107" t="n">
        <f aca="false">E24*B24</f>
        <v>0</v>
      </c>
      <c r="G24" s="108"/>
      <c r="H24" s="109"/>
      <c r="I24" s="109"/>
      <c r="J24" s="109"/>
      <c r="K24" s="105" t="n">
        <f aca="false">$K$15*G24*B24</f>
        <v>0</v>
      </c>
      <c r="L24" s="105" t="n">
        <f aca="false">$L$15*H24*B24</f>
        <v>0</v>
      </c>
      <c r="M24" s="105" t="n">
        <f aca="false">$M$15*I24*B24</f>
        <v>0</v>
      </c>
      <c r="N24" s="105" t="n">
        <f aca="false">$N$15*J24*B24</f>
        <v>0</v>
      </c>
      <c r="O24" s="49" t="n">
        <f aca="false">SUM(K24:N24)</f>
        <v>0</v>
      </c>
      <c r="P24" s="105" t="n">
        <v>3000</v>
      </c>
      <c r="Q24" s="107" t="n">
        <f aca="false">P24*B24</f>
        <v>0</v>
      </c>
      <c r="R24" s="49" t="n">
        <f aca="false">SUM(D24,F24,O24,Q24)</f>
        <v>0</v>
      </c>
    </row>
    <row r="25" customFormat="false" ht="24.75" hidden="false" customHeight="true" outlineLevel="0" collapsed="false">
      <c r="A25" s="104" t="s">
        <v>44</v>
      </c>
      <c r="B25" s="104"/>
      <c r="C25" s="105" t="n">
        <v>14000</v>
      </c>
      <c r="D25" s="106" t="n">
        <f aca="false">C25*B25</f>
        <v>0</v>
      </c>
      <c r="E25" s="105" t="n">
        <v>2000</v>
      </c>
      <c r="F25" s="107" t="n">
        <f aca="false">E25*B25</f>
        <v>0</v>
      </c>
      <c r="G25" s="108"/>
      <c r="H25" s="109"/>
      <c r="I25" s="109"/>
      <c r="J25" s="109"/>
      <c r="K25" s="105" t="n">
        <f aca="false">$K$15*G25*B25</f>
        <v>0</v>
      </c>
      <c r="L25" s="105" t="n">
        <f aca="false">$L$15*H25*B25</f>
        <v>0</v>
      </c>
      <c r="M25" s="105" t="n">
        <f aca="false">$M$15*I25*B25</f>
        <v>0</v>
      </c>
      <c r="N25" s="105" t="n">
        <f aca="false">$N$15*J25*B25</f>
        <v>0</v>
      </c>
      <c r="O25" s="49" t="n">
        <f aca="false">SUM(K25:N25)</f>
        <v>0</v>
      </c>
      <c r="P25" s="105" t="n">
        <v>3000</v>
      </c>
      <c r="Q25" s="107" t="n">
        <f aca="false">P25*B25</f>
        <v>0</v>
      </c>
      <c r="R25" s="49" t="n">
        <f aca="false">SUM(D25,F25,O25,Q25)</f>
        <v>0</v>
      </c>
    </row>
    <row r="26" customFormat="false" ht="96" hidden="false" customHeight="false" outlineLevel="0" collapsed="false">
      <c r="A26" s="110" t="s">
        <v>78</v>
      </c>
      <c r="B26" s="111"/>
      <c r="C26" s="112" t="n">
        <v>5000</v>
      </c>
      <c r="D26" s="113" t="n">
        <f aca="false">C26*B26</f>
        <v>0</v>
      </c>
      <c r="E26" s="114"/>
      <c r="F26" s="115"/>
      <c r="G26" s="116"/>
      <c r="H26" s="117"/>
      <c r="I26" s="117"/>
      <c r="J26" s="117"/>
      <c r="K26" s="114"/>
      <c r="L26" s="114"/>
      <c r="M26" s="114"/>
      <c r="N26" s="114"/>
      <c r="O26" s="118"/>
      <c r="P26" s="114"/>
      <c r="Q26" s="115"/>
      <c r="R26" s="119" t="n">
        <f aca="false">SUM(D26,F26,O26,Q26)</f>
        <v>0</v>
      </c>
    </row>
    <row r="27" customFormat="false" ht="24.75" hidden="false" customHeight="true" outlineLevel="0" collapsed="false">
      <c r="A27" s="102" t="s">
        <v>77</v>
      </c>
      <c r="B27" s="49" t="n">
        <f aca="false">SUM(B28:B31)</f>
        <v>0</v>
      </c>
      <c r="C27" s="49"/>
      <c r="D27" s="49" t="n">
        <f aca="false">SUM(D28:D31)</f>
        <v>0</v>
      </c>
      <c r="E27" s="49"/>
      <c r="F27" s="49" t="n">
        <f aca="false">SUM(F28:F30)</f>
        <v>0</v>
      </c>
      <c r="G27" s="49" t="n">
        <f aca="false">SUM(G28:G30)</f>
        <v>0</v>
      </c>
      <c r="H27" s="49" t="n">
        <f aca="false">SUM(H28:H30)</f>
        <v>0</v>
      </c>
      <c r="I27" s="49" t="n">
        <f aca="false">SUM(I28:I30)</f>
        <v>0</v>
      </c>
      <c r="J27" s="49" t="n">
        <f aca="false">SUM(J28:J30)</f>
        <v>0</v>
      </c>
      <c r="K27" s="49" t="n">
        <f aca="false">SUM(K28:K30)</f>
        <v>0</v>
      </c>
      <c r="L27" s="49" t="n">
        <f aca="false">SUM(L28:L30)</f>
        <v>0</v>
      </c>
      <c r="M27" s="49" t="n">
        <f aca="false">SUM(M28:M30)</f>
        <v>0</v>
      </c>
      <c r="N27" s="49" t="n">
        <f aca="false">SUM(N28:N30)</f>
        <v>0</v>
      </c>
      <c r="O27" s="49" t="n">
        <f aca="false">SUM(O28:O30)</f>
        <v>0</v>
      </c>
      <c r="P27" s="49"/>
      <c r="Q27" s="49" t="n">
        <f aca="false">SUM(Q28:Q30)</f>
        <v>0</v>
      </c>
      <c r="R27" s="49" t="n">
        <f aca="false">SUM(R28:R31)</f>
        <v>0</v>
      </c>
    </row>
    <row r="28" customFormat="false" ht="24.75" hidden="false" customHeight="true" outlineLevel="0" collapsed="false">
      <c r="A28" s="104" t="s">
        <v>42</v>
      </c>
      <c r="B28" s="104"/>
      <c r="C28" s="105" t="n">
        <v>14000</v>
      </c>
      <c r="D28" s="106" t="n">
        <f aca="false">C28*B28</f>
        <v>0</v>
      </c>
      <c r="E28" s="105" t="n">
        <v>2000</v>
      </c>
      <c r="F28" s="107" t="n">
        <f aca="false">E28*B28</f>
        <v>0</v>
      </c>
      <c r="G28" s="108"/>
      <c r="H28" s="109"/>
      <c r="I28" s="109"/>
      <c r="J28" s="109"/>
      <c r="K28" s="105" t="n">
        <f aca="false">$K$15*G28*B28</f>
        <v>0</v>
      </c>
      <c r="L28" s="105" t="n">
        <f aca="false">$L$15*H28*B28</f>
        <v>0</v>
      </c>
      <c r="M28" s="105" t="n">
        <f aca="false">$M$15*I28*B28</f>
        <v>0</v>
      </c>
      <c r="N28" s="105" t="n">
        <f aca="false">$N$15*J28*B28</f>
        <v>0</v>
      </c>
      <c r="O28" s="49" t="n">
        <f aca="false">SUM(K28:N28)</f>
        <v>0</v>
      </c>
      <c r="P28" s="105" t="n">
        <v>3000</v>
      </c>
      <c r="Q28" s="107" t="n">
        <f aca="false">P28*B28</f>
        <v>0</v>
      </c>
      <c r="R28" s="49" t="n">
        <f aca="false">SUM(D28,F28,O28,Q28)</f>
        <v>0</v>
      </c>
    </row>
    <row r="29" customFormat="false" ht="24.75" hidden="false" customHeight="true" outlineLevel="0" collapsed="false">
      <c r="A29" s="104" t="s">
        <v>43</v>
      </c>
      <c r="B29" s="104"/>
      <c r="C29" s="105" t="n">
        <v>14000</v>
      </c>
      <c r="D29" s="106" t="n">
        <f aca="false">C29*B29</f>
        <v>0</v>
      </c>
      <c r="E29" s="105" t="n">
        <v>2000</v>
      </c>
      <c r="F29" s="107" t="n">
        <f aca="false">E29*B29</f>
        <v>0</v>
      </c>
      <c r="G29" s="108"/>
      <c r="H29" s="109"/>
      <c r="I29" s="109"/>
      <c r="J29" s="109"/>
      <c r="K29" s="105" t="n">
        <f aca="false">$K$15*G29*B29</f>
        <v>0</v>
      </c>
      <c r="L29" s="105" t="n">
        <f aca="false">$L$15*H29*B29</f>
        <v>0</v>
      </c>
      <c r="M29" s="105" t="n">
        <f aca="false">$M$15*I29*B29</f>
        <v>0</v>
      </c>
      <c r="N29" s="105" t="n">
        <f aca="false">$N$15*J29*B29</f>
        <v>0</v>
      </c>
      <c r="O29" s="49" t="n">
        <f aca="false">SUM(K29:N29)</f>
        <v>0</v>
      </c>
      <c r="P29" s="105" t="n">
        <v>3000</v>
      </c>
      <c r="Q29" s="107" t="n">
        <f aca="false">P29*B29</f>
        <v>0</v>
      </c>
      <c r="R29" s="49" t="n">
        <f aca="false">SUM(D29,F29,O29,Q29)</f>
        <v>0</v>
      </c>
    </row>
    <row r="30" customFormat="false" ht="24.75" hidden="false" customHeight="true" outlineLevel="0" collapsed="false">
      <c r="A30" s="124" t="s">
        <v>44</v>
      </c>
      <c r="B30" s="104"/>
      <c r="C30" s="105" t="n">
        <v>14000</v>
      </c>
      <c r="D30" s="106" t="n">
        <f aca="false">C30*B30</f>
        <v>0</v>
      </c>
      <c r="E30" s="105" t="n">
        <v>2000</v>
      </c>
      <c r="F30" s="107" t="n">
        <f aca="false">E30*B30</f>
        <v>0</v>
      </c>
      <c r="G30" s="108"/>
      <c r="H30" s="109"/>
      <c r="I30" s="109"/>
      <c r="J30" s="109"/>
      <c r="K30" s="105" t="n">
        <f aca="false">$K$15*G30*B30</f>
        <v>0</v>
      </c>
      <c r="L30" s="105" t="n">
        <f aca="false">$L$15*H30*B30</f>
        <v>0</v>
      </c>
      <c r="M30" s="105" t="n">
        <f aca="false">$M$15*I30*B30</f>
        <v>0</v>
      </c>
      <c r="N30" s="105" t="n">
        <f aca="false">$N$15*J30*B30</f>
        <v>0</v>
      </c>
      <c r="O30" s="49" t="n">
        <f aca="false">SUM(K30:N30)</f>
        <v>0</v>
      </c>
      <c r="P30" s="105" t="n">
        <v>3000</v>
      </c>
      <c r="Q30" s="107" t="n">
        <f aca="false">P30*B30</f>
        <v>0</v>
      </c>
      <c r="R30" s="49" t="n">
        <f aca="false">SUM(D30,F30,O30,Q30)</f>
        <v>0</v>
      </c>
    </row>
    <row r="31" customFormat="false" ht="96" hidden="false" customHeight="false" outlineLevel="0" collapsed="false">
      <c r="A31" s="110" t="s">
        <v>78</v>
      </c>
      <c r="B31" s="111"/>
      <c r="C31" s="112" t="n">
        <v>5000</v>
      </c>
      <c r="D31" s="113" t="n">
        <f aca="false">C31*B31</f>
        <v>0</v>
      </c>
      <c r="E31" s="114"/>
      <c r="F31" s="115"/>
      <c r="G31" s="116"/>
      <c r="H31" s="117"/>
      <c r="I31" s="117"/>
      <c r="J31" s="117"/>
      <c r="K31" s="114"/>
      <c r="L31" s="114"/>
      <c r="M31" s="114"/>
      <c r="N31" s="114"/>
      <c r="O31" s="118"/>
      <c r="P31" s="114"/>
      <c r="Q31" s="115"/>
      <c r="R31" s="119" t="n">
        <f aca="false">SUM(D31,F31,O31,Q31)</f>
        <v>0</v>
      </c>
    </row>
    <row r="32" customFormat="false" ht="21.75" hidden="false" customHeight="true" outlineLevel="0" collapsed="false">
      <c r="A32" s="120" t="s">
        <v>80</v>
      </c>
      <c r="B32" s="121" t="n">
        <f aca="false">SUM(B34,B39,B44)</f>
        <v>0</v>
      </c>
      <c r="C32" s="121"/>
      <c r="D32" s="122" t="n">
        <f aca="false">SUM(D34,D39,D44)</f>
        <v>0</v>
      </c>
      <c r="E32" s="121"/>
      <c r="F32" s="121" t="n">
        <f aca="false">SUM(F34,F39,F44)</f>
        <v>0</v>
      </c>
      <c r="G32" s="99" t="s">
        <v>76</v>
      </c>
      <c r="H32" s="99"/>
      <c r="I32" s="99"/>
      <c r="J32" s="99"/>
      <c r="K32" s="100" t="n">
        <v>2000</v>
      </c>
      <c r="L32" s="100"/>
      <c r="M32" s="100" t="n">
        <v>2500</v>
      </c>
      <c r="N32" s="100" t="n">
        <v>2500</v>
      </c>
      <c r="O32" s="121" t="n">
        <f aca="false">SUM(O34,O39,O44)</f>
        <v>0</v>
      </c>
      <c r="P32" s="121"/>
      <c r="Q32" s="121" t="n">
        <f aca="false">SUM(Q34,Q39,Q44)</f>
        <v>0</v>
      </c>
      <c r="R32" s="122" t="n">
        <f aca="false">SUM(R34,R39,R44)</f>
        <v>0</v>
      </c>
    </row>
    <row r="33" customFormat="false" ht="33" hidden="false" customHeight="true" outlineLevel="0" collapsed="false">
      <c r="A33" s="120"/>
      <c r="B33" s="121"/>
      <c r="C33" s="121"/>
      <c r="D33" s="121"/>
      <c r="E33" s="121"/>
      <c r="F33" s="121"/>
      <c r="G33" s="101" t="n">
        <f aca="false">SUM(G34,G39,G44)</f>
        <v>0</v>
      </c>
      <c r="H33" s="101" t="n">
        <f aca="false">SUM(H34,H39,H44)</f>
        <v>0</v>
      </c>
      <c r="I33" s="101" t="n">
        <f aca="false">SUM(I34,I39,I44)</f>
        <v>0</v>
      </c>
      <c r="J33" s="101" t="n">
        <f aca="false">SUM(J34,J39,J44)</f>
        <v>0</v>
      </c>
      <c r="K33" s="101" t="n">
        <f aca="false">SUM(K34,K39,K44)</f>
        <v>0</v>
      </c>
      <c r="L33" s="123" t="n">
        <f aca="false">SUM(L34,L39,L44)</f>
        <v>0</v>
      </c>
      <c r="M33" s="101" t="n">
        <f aca="false">SUM(M34,M39,M44)</f>
        <v>0</v>
      </c>
      <c r="N33" s="101" t="n">
        <f aca="false">SUM(N34,N39,N44)</f>
        <v>0</v>
      </c>
      <c r="O33" s="121"/>
      <c r="P33" s="121"/>
      <c r="Q33" s="121"/>
      <c r="R33" s="121"/>
    </row>
    <row r="34" customFormat="false" ht="24.75" hidden="false" customHeight="true" outlineLevel="0" collapsed="false">
      <c r="A34" s="102" t="s">
        <v>77</v>
      </c>
      <c r="B34" s="49" t="n">
        <f aca="false">SUM(B35:B38)</f>
        <v>0</v>
      </c>
      <c r="C34" s="49"/>
      <c r="D34" s="49" t="n">
        <f aca="false">SUM(D35:D38)</f>
        <v>0</v>
      </c>
      <c r="E34" s="49"/>
      <c r="F34" s="49" t="n">
        <f aca="false">SUM(F35:F37)</f>
        <v>0</v>
      </c>
      <c r="G34" s="49" t="n">
        <f aca="false">SUM(G35:G37)</f>
        <v>0</v>
      </c>
      <c r="H34" s="49" t="n">
        <f aca="false">SUM(H35:H37)</f>
        <v>0</v>
      </c>
      <c r="I34" s="49" t="n">
        <f aca="false">SUM(I35:I37)</f>
        <v>0</v>
      </c>
      <c r="J34" s="49" t="n">
        <f aca="false">SUM(J35:J37)</f>
        <v>0</v>
      </c>
      <c r="K34" s="49" t="n">
        <f aca="false">SUM(K35:K37)</f>
        <v>0</v>
      </c>
      <c r="L34" s="49" t="n">
        <f aca="false">SUM(L35:L37)</f>
        <v>0</v>
      </c>
      <c r="M34" s="49" t="n">
        <f aca="false">SUM(M35:M37)</f>
        <v>0</v>
      </c>
      <c r="N34" s="49" t="n">
        <f aca="false">SUM(N35:N37)</f>
        <v>0</v>
      </c>
      <c r="O34" s="49" t="n">
        <f aca="false">SUM(O35:O37)</f>
        <v>0</v>
      </c>
      <c r="P34" s="49"/>
      <c r="Q34" s="49" t="n">
        <f aca="false">SUM(Q35:Q37)</f>
        <v>0</v>
      </c>
      <c r="R34" s="49" t="n">
        <f aca="false">SUM(R35:R38)</f>
        <v>0</v>
      </c>
      <c r="U34" s="103"/>
    </row>
    <row r="35" customFormat="false" ht="24.75" hidden="false" customHeight="true" outlineLevel="0" collapsed="false">
      <c r="A35" s="104" t="s">
        <v>42</v>
      </c>
      <c r="B35" s="104"/>
      <c r="C35" s="105" t="n">
        <v>23000</v>
      </c>
      <c r="D35" s="106" t="n">
        <f aca="false">C35*B35</f>
        <v>0</v>
      </c>
      <c r="E35" s="105" t="n">
        <v>2000</v>
      </c>
      <c r="F35" s="107" t="n">
        <f aca="false">E35*B35</f>
        <v>0</v>
      </c>
      <c r="G35" s="108"/>
      <c r="H35" s="109"/>
      <c r="I35" s="109"/>
      <c r="J35" s="109"/>
      <c r="K35" s="105" t="n">
        <f aca="false">$K$32*G35*B35</f>
        <v>0</v>
      </c>
      <c r="L35" s="105" t="n">
        <f aca="false">$L$32*H35*B35</f>
        <v>0</v>
      </c>
      <c r="M35" s="105" t="n">
        <f aca="false">$M$15*I35*B35</f>
        <v>0</v>
      </c>
      <c r="N35" s="105" t="n">
        <f aca="false">$N$32*J35*B35</f>
        <v>0</v>
      </c>
      <c r="O35" s="49" t="n">
        <f aca="false">SUM(K35:N35)</f>
        <v>0</v>
      </c>
      <c r="P35" s="105" t="n">
        <v>6500</v>
      </c>
      <c r="Q35" s="107" t="n">
        <f aca="false">P35*B35</f>
        <v>0</v>
      </c>
      <c r="R35" s="49" t="n">
        <f aca="false">SUM(D35,F35,O35,Q35)</f>
        <v>0</v>
      </c>
    </row>
    <row r="36" customFormat="false" ht="24.75" hidden="false" customHeight="true" outlineLevel="0" collapsed="false">
      <c r="A36" s="104" t="s">
        <v>43</v>
      </c>
      <c r="B36" s="104"/>
      <c r="C36" s="105" t="n">
        <v>23000</v>
      </c>
      <c r="D36" s="106" t="n">
        <f aca="false">C36*B36</f>
        <v>0</v>
      </c>
      <c r="E36" s="105" t="n">
        <v>2000</v>
      </c>
      <c r="F36" s="107" t="n">
        <f aca="false">E36*B36</f>
        <v>0</v>
      </c>
      <c r="G36" s="108"/>
      <c r="H36" s="109"/>
      <c r="I36" s="109"/>
      <c r="J36" s="109"/>
      <c r="K36" s="105" t="n">
        <f aca="false">$K$32*G36*B36</f>
        <v>0</v>
      </c>
      <c r="L36" s="105" t="n">
        <f aca="false">$L$32*H36*B36</f>
        <v>0</v>
      </c>
      <c r="M36" s="105" t="n">
        <f aca="false">$M$15*I36*B36</f>
        <v>0</v>
      </c>
      <c r="N36" s="105" t="n">
        <f aca="false">$N$32*J36*B36</f>
        <v>0</v>
      </c>
      <c r="O36" s="49" t="n">
        <f aca="false">SUM(K36:N36)</f>
        <v>0</v>
      </c>
      <c r="P36" s="105" t="n">
        <v>6500</v>
      </c>
      <c r="Q36" s="107" t="n">
        <f aca="false">P36*B36</f>
        <v>0</v>
      </c>
      <c r="R36" s="49" t="n">
        <f aca="false">SUM(D36,F36,O36,Q36)</f>
        <v>0</v>
      </c>
    </row>
    <row r="37" customFormat="false" ht="24.75" hidden="false" customHeight="true" outlineLevel="0" collapsed="false">
      <c r="A37" s="104" t="s">
        <v>44</v>
      </c>
      <c r="B37" s="104"/>
      <c r="C37" s="105" t="n">
        <v>23000</v>
      </c>
      <c r="D37" s="106" t="n">
        <f aca="false">C37*B37</f>
        <v>0</v>
      </c>
      <c r="E37" s="105" t="n">
        <v>2000</v>
      </c>
      <c r="F37" s="107" t="n">
        <f aca="false">E37*B37</f>
        <v>0</v>
      </c>
      <c r="G37" s="108"/>
      <c r="H37" s="109"/>
      <c r="I37" s="109"/>
      <c r="J37" s="109"/>
      <c r="K37" s="105" t="n">
        <f aca="false">$K$32*G37*B37</f>
        <v>0</v>
      </c>
      <c r="L37" s="105" t="n">
        <f aca="false">$L$32*H37*B37</f>
        <v>0</v>
      </c>
      <c r="M37" s="105" t="n">
        <f aca="false">$M$15*I37*B37</f>
        <v>0</v>
      </c>
      <c r="N37" s="105" t="n">
        <f aca="false">$N$32*J37*B37</f>
        <v>0</v>
      </c>
      <c r="O37" s="49" t="n">
        <f aca="false">SUM(K37:N37)</f>
        <v>0</v>
      </c>
      <c r="P37" s="105" t="n">
        <v>6500</v>
      </c>
      <c r="Q37" s="107" t="n">
        <f aca="false">P37*B37</f>
        <v>0</v>
      </c>
      <c r="R37" s="49" t="n">
        <f aca="false">SUM(D37,F37,O37,Q37)</f>
        <v>0</v>
      </c>
    </row>
    <row r="38" customFormat="false" ht="96" hidden="false" customHeight="false" outlineLevel="0" collapsed="false">
      <c r="A38" s="110" t="s">
        <v>78</v>
      </c>
      <c r="B38" s="111"/>
      <c r="C38" s="112" t="n">
        <v>5000</v>
      </c>
      <c r="D38" s="113" t="n">
        <f aca="false">C38*B38</f>
        <v>0</v>
      </c>
      <c r="E38" s="114"/>
      <c r="F38" s="115"/>
      <c r="G38" s="116"/>
      <c r="H38" s="117"/>
      <c r="I38" s="117"/>
      <c r="J38" s="117"/>
      <c r="K38" s="114"/>
      <c r="L38" s="114"/>
      <c r="M38" s="114"/>
      <c r="N38" s="114"/>
      <c r="O38" s="118"/>
      <c r="P38" s="114"/>
      <c r="Q38" s="115"/>
      <c r="R38" s="119" t="n">
        <f aca="false">SUM(D38,F38,O38,Q38)</f>
        <v>0</v>
      </c>
    </row>
    <row r="39" customFormat="false" ht="24.75" hidden="false" customHeight="true" outlineLevel="0" collapsed="false">
      <c r="A39" s="102" t="s">
        <v>77</v>
      </c>
      <c r="B39" s="49" t="n">
        <f aca="false">SUM(B40:B43)</f>
        <v>0</v>
      </c>
      <c r="C39" s="49"/>
      <c r="D39" s="49" t="n">
        <f aca="false">SUM(D40:D43)</f>
        <v>0</v>
      </c>
      <c r="E39" s="49"/>
      <c r="F39" s="49" t="n">
        <f aca="false">SUM(F40:F42)</f>
        <v>0</v>
      </c>
      <c r="G39" s="49" t="n">
        <f aca="false">SUM(G40:G42)</f>
        <v>0</v>
      </c>
      <c r="H39" s="49" t="n">
        <f aca="false">SUM(H40:H42)</f>
        <v>0</v>
      </c>
      <c r="I39" s="49" t="n">
        <f aca="false">SUM(I40:I42)</f>
        <v>0</v>
      </c>
      <c r="J39" s="49" t="n">
        <f aca="false">SUM(J40:J42)</f>
        <v>0</v>
      </c>
      <c r="K39" s="49" t="n">
        <f aca="false">SUM(K40:K42)</f>
        <v>0</v>
      </c>
      <c r="L39" s="49" t="n">
        <f aca="false">SUM(L40:L42)</f>
        <v>0</v>
      </c>
      <c r="M39" s="49" t="n">
        <f aca="false">SUM(M40:M42)</f>
        <v>0</v>
      </c>
      <c r="N39" s="49" t="n">
        <f aca="false">SUM(N40:N42)</f>
        <v>0</v>
      </c>
      <c r="O39" s="49" t="n">
        <f aca="false">SUM(O40:O42)</f>
        <v>0</v>
      </c>
      <c r="P39" s="49"/>
      <c r="Q39" s="49" t="n">
        <f aca="false">SUM(Q40:Q42)</f>
        <v>0</v>
      </c>
      <c r="R39" s="49" t="n">
        <f aca="false">SUM(R40:R43)</f>
        <v>0</v>
      </c>
    </row>
    <row r="40" customFormat="false" ht="24.75" hidden="false" customHeight="true" outlineLevel="0" collapsed="false">
      <c r="A40" s="104" t="s">
        <v>42</v>
      </c>
      <c r="B40" s="104"/>
      <c r="C40" s="105" t="n">
        <v>23000</v>
      </c>
      <c r="D40" s="106" t="n">
        <f aca="false">C40*B40</f>
        <v>0</v>
      </c>
      <c r="E40" s="105" t="n">
        <v>2000</v>
      </c>
      <c r="F40" s="107" t="n">
        <f aca="false">E40*B40</f>
        <v>0</v>
      </c>
      <c r="G40" s="108"/>
      <c r="H40" s="109"/>
      <c r="I40" s="109"/>
      <c r="J40" s="109"/>
      <c r="K40" s="105" t="n">
        <f aca="false">$K$32*G40*B40</f>
        <v>0</v>
      </c>
      <c r="L40" s="105" t="n">
        <f aca="false">$L$32*H40*B40</f>
        <v>0</v>
      </c>
      <c r="M40" s="105" t="n">
        <f aca="false">$M$15*I40*B40</f>
        <v>0</v>
      </c>
      <c r="N40" s="105" t="n">
        <f aca="false">$N$32*J40*B40</f>
        <v>0</v>
      </c>
      <c r="O40" s="49" t="n">
        <f aca="false">SUM(K40:N40)</f>
        <v>0</v>
      </c>
      <c r="P40" s="105" t="n">
        <v>6500</v>
      </c>
      <c r="Q40" s="107" t="n">
        <f aca="false">P40*B40</f>
        <v>0</v>
      </c>
      <c r="R40" s="49" t="n">
        <f aca="false">SUM(D40,F40,O40,Q40)</f>
        <v>0</v>
      </c>
    </row>
    <row r="41" customFormat="false" ht="24.75" hidden="false" customHeight="true" outlineLevel="0" collapsed="false">
      <c r="A41" s="104" t="s">
        <v>43</v>
      </c>
      <c r="B41" s="104"/>
      <c r="C41" s="105" t="n">
        <v>23000</v>
      </c>
      <c r="D41" s="106" t="n">
        <f aca="false">C41*B41</f>
        <v>0</v>
      </c>
      <c r="E41" s="105" t="n">
        <v>2000</v>
      </c>
      <c r="F41" s="107" t="n">
        <f aca="false">E41*B41</f>
        <v>0</v>
      </c>
      <c r="G41" s="108"/>
      <c r="H41" s="109"/>
      <c r="I41" s="109"/>
      <c r="J41" s="109"/>
      <c r="K41" s="105" t="n">
        <f aca="false">$K$32*G41*B41</f>
        <v>0</v>
      </c>
      <c r="L41" s="105" t="n">
        <f aca="false">$L$32*H41*B41</f>
        <v>0</v>
      </c>
      <c r="M41" s="105" t="n">
        <f aca="false">$M$15*I41*B41</f>
        <v>0</v>
      </c>
      <c r="N41" s="105" t="n">
        <f aca="false">$N$32*J41*B41</f>
        <v>0</v>
      </c>
      <c r="O41" s="49" t="n">
        <f aca="false">SUM(K41:N41)</f>
        <v>0</v>
      </c>
      <c r="P41" s="105" t="n">
        <v>6500</v>
      </c>
      <c r="Q41" s="107" t="n">
        <f aca="false">P41*B41</f>
        <v>0</v>
      </c>
      <c r="R41" s="49" t="n">
        <f aca="false">SUM(D41,F41,O41,Q41)</f>
        <v>0</v>
      </c>
    </row>
    <row r="42" customFormat="false" ht="24.75" hidden="false" customHeight="true" outlineLevel="0" collapsed="false">
      <c r="A42" s="104" t="s">
        <v>44</v>
      </c>
      <c r="B42" s="104"/>
      <c r="C42" s="105" t="n">
        <v>23000</v>
      </c>
      <c r="D42" s="106" t="n">
        <f aca="false">C42*B42</f>
        <v>0</v>
      </c>
      <c r="E42" s="105" t="n">
        <v>2000</v>
      </c>
      <c r="F42" s="107" t="n">
        <f aca="false">E42*B42</f>
        <v>0</v>
      </c>
      <c r="G42" s="108"/>
      <c r="H42" s="109"/>
      <c r="I42" s="109"/>
      <c r="J42" s="109"/>
      <c r="K42" s="105" t="n">
        <f aca="false">$K$32*G42*B42</f>
        <v>0</v>
      </c>
      <c r="L42" s="105" t="n">
        <f aca="false">$L$32*H42*B42</f>
        <v>0</v>
      </c>
      <c r="M42" s="105" t="n">
        <f aca="false">$M$15*I42*B42</f>
        <v>0</v>
      </c>
      <c r="N42" s="105" t="n">
        <f aca="false">$N$32*J42*B42</f>
        <v>0</v>
      </c>
      <c r="O42" s="49" t="n">
        <f aca="false">SUM(K42:N42)</f>
        <v>0</v>
      </c>
      <c r="P42" s="105" t="n">
        <v>6500</v>
      </c>
      <c r="Q42" s="107" t="n">
        <f aca="false">P42*B42</f>
        <v>0</v>
      </c>
      <c r="R42" s="49" t="n">
        <f aca="false">SUM(D42,F42,O42,Q42)</f>
        <v>0</v>
      </c>
    </row>
    <row r="43" customFormat="false" ht="96" hidden="false" customHeight="false" outlineLevel="0" collapsed="false">
      <c r="A43" s="110" t="s">
        <v>78</v>
      </c>
      <c r="B43" s="111"/>
      <c r="C43" s="112" t="n">
        <v>5000</v>
      </c>
      <c r="D43" s="113" t="n">
        <f aca="false">C43*B43</f>
        <v>0</v>
      </c>
      <c r="E43" s="114"/>
      <c r="F43" s="115"/>
      <c r="G43" s="116"/>
      <c r="H43" s="117"/>
      <c r="I43" s="117"/>
      <c r="J43" s="117"/>
      <c r="K43" s="114"/>
      <c r="L43" s="114"/>
      <c r="M43" s="114"/>
      <c r="N43" s="114"/>
      <c r="O43" s="118"/>
      <c r="P43" s="114"/>
      <c r="Q43" s="115"/>
      <c r="R43" s="119" t="n">
        <f aca="false">SUM(D43,F43,O43,Q43)</f>
        <v>0</v>
      </c>
    </row>
    <row r="44" customFormat="false" ht="24.75" hidden="false" customHeight="true" outlineLevel="0" collapsed="false">
      <c r="A44" s="102" t="s">
        <v>77</v>
      </c>
      <c r="B44" s="49" t="n">
        <f aca="false">SUM(B45:B48)</f>
        <v>0</v>
      </c>
      <c r="C44" s="49"/>
      <c r="D44" s="49" t="n">
        <f aca="false">SUM(D45:D48)</f>
        <v>0</v>
      </c>
      <c r="E44" s="49"/>
      <c r="F44" s="49" t="n">
        <f aca="false">SUM(F45:F47)</f>
        <v>0</v>
      </c>
      <c r="G44" s="49" t="n">
        <f aca="false">SUM(G45:G47)</f>
        <v>0</v>
      </c>
      <c r="H44" s="49" t="n">
        <f aca="false">SUM(H45:H47)</f>
        <v>0</v>
      </c>
      <c r="I44" s="49" t="n">
        <f aca="false">SUM(I45:I47)</f>
        <v>0</v>
      </c>
      <c r="J44" s="49" t="n">
        <f aca="false">SUM(J45:J47)</f>
        <v>0</v>
      </c>
      <c r="K44" s="49" t="n">
        <f aca="false">SUM(K45:K47)</f>
        <v>0</v>
      </c>
      <c r="L44" s="49" t="n">
        <f aca="false">SUM(L45:L47)</f>
        <v>0</v>
      </c>
      <c r="M44" s="49" t="n">
        <f aca="false">SUM(M45:M47)</f>
        <v>0</v>
      </c>
      <c r="N44" s="49" t="n">
        <f aca="false">SUM(N45:N47)</f>
        <v>0</v>
      </c>
      <c r="O44" s="49" t="n">
        <f aca="false">SUM(O45:O47)</f>
        <v>0</v>
      </c>
      <c r="P44" s="49"/>
      <c r="Q44" s="49" t="n">
        <f aca="false">SUM(Q45:Q47)</f>
        <v>0</v>
      </c>
      <c r="R44" s="49" t="n">
        <f aca="false">SUM(R45:R48)</f>
        <v>0</v>
      </c>
    </row>
    <row r="45" customFormat="false" ht="24.75" hidden="false" customHeight="true" outlineLevel="0" collapsed="false">
      <c r="A45" s="104" t="s">
        <v>42</v>
      </c>
      <c r="B45" s="104"/>
      <c r="C45" s="105" t="n">
        <v>23000</v>
      </c>
      <c r="D45" s="106" t="n">
        <f aca="false">C45*B45</f>
        <v>0</v>
      </c>
      <c r="E45" s="105" t="n">
        <v>2000</v>
      </c>
      <c r="F45" s="107" t="n">
        <f aca="false">E45*B45</f>
        <v>0</v>
      </c>
      <c r="G45" s="108"/>
      <c r="H45" s="109"/>
      <c r="I45" s="109"/>
      <c r="J45" s="109"/>
      <c r="K45" s="105" t="n">
        <f aca="false">$K$32*G45*B45</f>
        <v>0</v>
      </c>
      <c r="L45" s="105" t="n">
        <f aca="false">$L$32*H45*B45</f>
        <v>0</v>
      </c>
      <c r="M45" s="105" t="n">
        <f aca="false">$M$15*I45*B45</f>
        <v>0</v>
      </c>
      <c r="N45" s="105" t="n">
        <f aca="false">$N$32*J45*B45</f>
        <v>0</v>
      </c>
      <c r="O45" s="49" t="n">
        <f aca="false">SUM(K45:N45)</f>
        <v>0</v>
      </c>
      <c r="P45" s="105" t="n">
        <v>6500</v>
      </c>
      <c r="Q45" s="107" t="n">
        <f aca="false">P45*B45</f>
        <v>0</v>
      </c>
      <c r="R45" s="49" t="n">
        <f aca="false">SUM(D45,F45,O45,Q45)</f>
        <v>0</v>
      </c>
    </row>
    <row r="46" customFormat="false" ht="24.75" hidden="false" customHeight="true" outlineLevel="0" collapsed="false">
      <c r="A46" s="104" t="s">
        <v>43</v>
      </c>
      <c r="B46" s="104"/>
      <c r="C46" s="105" t="n">
        <v>23000</v>
      </c>
      <c r="D46" s="106" t="n">
        <f aca="false">C46*B46</f>
        <v>0</v>
      </c>
      <c r="E46" s="105" t="n">
        <v>2000</v>
      </c>
      <c r="F46" s="107" t="n">
        <f aca="false">E46*B46</f>
        <v>0</v>
      </c>
      <c r="G46" s="108"/>
      <c r="H46" s="109"/>
      <c r="I46" s="109"/>
      <c r="J46" s="109"/>
      <c r="K46" s="105" t="n">
        <f aca="false">$K$32*G46*B46</f>
        <v>0</v>
      </c>
      <c r="L46" s="105" t="n">
        <f aca="false">$L$32*H46*B46</f>
        <v>0</v>
      </c>
      <c r="M46" s="105" t="n">
        <f aca="false">$M$15*I46*B46</f>
        <v>0</v>
      </c>
      <c r="N46" s="105" t="n">
        <f aca="false">$N$32*J46*B46</f>
        <v>0</v>
      </c>
      <c r="O46" s="49" t="n">
        <f aca="false">SUM(K46:N46)</f>
        <v>0</v>
      </c>
      <c r="P46" s="105" t="n">
        <v>6500</v>
      </c>
      <c r="Q46" s="107" t="n">
        <f aca="false">P46*B46</f>
        <v>0</v>
      </c>
      <c r="R46" s="49" t="n">
        <f aca="false">SUM(D46,F46,O46,Q46)</f>
        <v>0</v>
      </c>
    </row>
    <row r="47" customFormat="false" ht="24.75" hidden="false" customHeight="true" outlineLevel="0" collapsed="false">
      <c r="A47" s="124" t="s">
        <v>44</v>
      </c>
      <c r="B47" s="104"/>
      <c r="C47" s="105" t="n">
        <v>23000</v>
      </c>
      <c r="D47" s="106" t="n">
        <f aca="false">C47*B47</f>
        <v>0</v>
      </c>
      <c r="E47" s="105" t="n">
        <v>2000</v>
      </c>
      <c r="F47" s="107" t="n">
        <f aca="false">E47*B47</f>
        <v>0</v>
      </c>
      <c r="G47" s="108"/>
      <c r="H47" s="109"/>
      <c r="I47" s="109"/>
      <c r="J47" s="109"/>
      <c r="K47" s="105" t="n">
        <f aca="false">$K$32*G47*B47</f>
        <v>0</v>
      </c>
      <c r="L47" s="105" t="n">
        <f aca="false">$L$32*H47*B47</f>
        <v>0</v>
      </c>
      <c r="M47" s="105" t="n">
        <f aca="false">$M$15*I47*B47</f>
        <v>0</v>
      </c>
      <c r="N47" s="105" t="n">
        <f aca="false">$N$32*J47*B47</f>
        <v>0</v>
      </c>
      <c r="O47" s="49" t="n">
        <f aca="false">SUM(K47:N47)</f>
        <v>0</v>
      </c>
      <c r="P47" s="105" t="n">
        <v>6500</v>
      </c>
      <c r="Q47" s="107" t="n">
        <f aca="false">P47*B47</f>
        <v>0</v>
      </c>
      <c r="R47" s="49" t="n">
        <f aca="false">SUM(D47,F47,O47,Q47)</f>
        <v>0</v>
      </c>
    </row>
    <row r="48" customFormat="false" ht="96" hidden="false" customHeight="false" outlineLevel="0" collapsed="false">
      <c r="A48" s="110" t="s">
        <v>78</v>
      </c>
      <c r="B48" s="111"/>
      <c r="C48" s="112" t="n">
        <v>5000</v>
      </c>
      <c r="D48" s="113" t="n">
        <f aca="false">C48*B48</f>
        <v>0</v>
      </c>
      <c r="E48" s="114"/>
      <c r="F48" s="115"/>
      <c r="G48" s="116"/>
      <c r="H48" s="117"/>
      <c r="I48" s="117"/>
      <c r="J48" s="117"/>
      <c r="K48" s="114"/>
      <c r="L48" s="114"/>
      <c r="M48" s="114"/>
      <c r="N48" s="114"/>
      <c r="O48" s="118"/>
      <c r="P48" s="114"/>
      <c r="Q48" s="115"/>
      <c r="R48" s="119" t="n">
        <f aca="false">SUM(D48,F48,O48,Q48)</f>
        <v>0</v>
      </c>
    </row>
    <row r="50" customFormat="false" ht="46.5" hidden="false" customHeight="true" outlineLevel="0" collapsed="false">
      <c r="A50" s="34" t="s">
        <v>8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</sheetData>
  <mergeCells count="44">
    <mergeCell ref="A1:Q1"/>
    <mergeCell ref="A2:Q2"/>
    <mergeCell ref="A3:O3"/>
    <mergeCell ref="A5:A6"/>
    <mergeCell ref="B5:B6"/>
    <mergeCell ref="C5:D5"/>
    <mergeCell ref="E5:F5"/>
    <mergeCell ref="G5:O5"/>
    <mergeCell ref="P5:Q5"/>
    <mergeCell ref="R5:R6"/>
    <mergeCell ref="A8:A9"/>
    <mergeCell ref="B8:B9"/>
    <mergeCell ref="C8:C9"/>
    <mergeCell ref="D8:D9"/>
    <mergeCell ref="E8:E9"/>
    <mergeCell ref="F8:F9"/>
    <mergeCell ref="G8:J8"/>
    <mergeCell ref="O8:O9"/>
    <mergeCell ref="P8:P9"/>
    <mergeCell ref="Q8:Q9"/>
    <mergeCell ref="R8:R9"/>
    <mergeCell ref="A15:A16"/>
    <mergeCell ref="B15:B16"/>
    <mergeCell ref="C15:C16"/>
    <mergeCell ref="D15:D16"/>
    <mergeCell ref="E15:E16"/>
    <mergeCell ref="F15:F16"/>
    <mergeCell ref="G15:J15"/>
    <mergeCell ref="O15:O16"/>
    <mergeCell ref="P15:P16"/>
    <mergeCell ref="Q15:Q16"/>
    <mergeCell ref="R15:R16"/>
    <mergeCell ref="A32:A33"/>
    <mergeCell ref="B32:B33"/>
    <mergeCell ref="C32:C33"/>
    <mergeCell ref="D32:D33"/>
    <mergeCell ref="E32:E33"/>
    <mergeCell ref="F32:F33"/>
    <mergeCell ref="G32:J32"/>
    <mergeCell ref="O32:O33"/>
    <mergeCell ref="P32:P33"/>
    <mergeCell ref="Q32:Q33"/>
    <mergeCell ref="R32:R33"/>
    <mergeCell ref="A50:P50"/>
  </mergeCells>
  <printOptions headings="false" gridLines="false" gridLinesSet="true" horizontalCentered="true" verticalCentered="false"/>
  <pageMargins left="0.590277777777778" right="0.196527777777778" top="0.35" bottom="0.354166666666667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2" manualBreakCount="2">
    <brk id="14" man="true" max="16383" min="0"/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W14" activeCellId="0" sqref="W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1.71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10" min="7" style="1" width="8.28"/>
    <col collapsed="false" customWidth="true" hidden="false" outlineLevel="0" max="14" min="11" style="1" width="11.42"/>
    <col collapsed="false" customWidth="true" hidden="false" outlineLevel="0" max="15" min="15" style="1" width="13.28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true" hidden="false" outlineLevel="0" max="18" min="18" style="1" width="11.28"/>
    <col collapsed="false" customWidth="true" hidden="false" outlineLevel="0" max="19" min="19" style="1" width="13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</row>
    <row r="4" s="4" customFormat="true" ht="24" hidden="false" customHeight="false" outlineLevel="0" collapsed="false"/>
    <row r="5" customFormat="false" ht="36.75" hidden="false" customHeight="true" outlineLevel="0" collapsed="false">
      <c r="A5" s="9" t="s">
        <v>3</v>
      </c>
      <c r="B5" s="9" t="s">
        <v>83</v>
      </c>
      <c r="C5" s="39" t="s">
        <v>5</v>
      </c>
      <c r="D5" s="39"/>
      <c r="E5" s="59" t="s">
        <v>33</v>
      </c>
      <c r="F5" s="59"/>
      <c r="G5" s="35" t="s">
        <v>34</v>
      </c>
      <c r="H5" s="35"/>
      <c r="I5" s="35"/>
      <c r="J5" s="35"/>
      <c r="K5" s="35"/>
      <c r="L5" s="35"/>
      <c r="M5" s="35"/>
      <c r="N5" s="35"/>
      <c r="O5" s="35"/>
      <c r="P5" s="71" t="s">
        <v>66</v>
      </c>
      <c r="Q5" s="71"/>
      <c r="R5" s="10" t="s">
        <v>25</v>
      </c>
      <c r="S5" s="10"/>
      <c r="T5" s="9" t="s">
        <v>35</v>
      </c>
    </row>
    <row r="6" customFormat="false" ht="93.75" hidden="false" customHeight="false" outlineLevel="0" collapsed="false">
      <c r="A6" s="9"/>
      <c r="B6" s="9"/>
      <c r="C6" s="16" t="s">
        <v>9</v>
      </c>
      <c r="D6" s="17" t="s">
        <v>47</v>
      </c>
      <c r="E6" s="16" t="s">
        <v>56</v>
      </c>
      <c r="F6" s="17" t="s">
        <v>48</v>
      </c>
      <c r="G6" s="17" t="s">
        <v>67</v>
      </c>
      <c r="H6" s="17" t="s">
        <v>68</v>
      </c>
      <c r="I6" s="17" t="s">
        <v>69</v>
      </c>
      <c r="J6" s="17" t="s">
        <v>15</v>
      </c>
      <c r="K6" s="16" t="s">
        <v>70</v>
      </c>
      <c r="L6" s="16" t="s">
        <v>71</v>
      </c>
      <c r="M6" s="16" t="s">
        <v>72</v>
      </c>
      <c r="N6" s="16" t="s">
        <v>73</v>
      </c>
      <c r="O6" s="15" t="s">
        <v>39</v>
      </c>
      <c r="P6" s="94" t="s">
        <v>74</v>
      </c>
      <c r="Q6" s="15" t="s">
        <v>75</v>
      </c>
      <c r="R6" s="60" t="s">
        <v>28</v>
      </c>
      <c r="S6" s="17" t="s">
        <v>29</v>
      </c>
      <c r="T6" s="9"/>
    </row>
    <row r="7" customFormat="false" ht="24.75" hidden="false" customHeight="true" outlineLevel="0" collapsed="false">
      <c r="A7" s="75" t="s">
        <v>40</v>
      </c>
      <c r="B7" s="95"/>
      <c r="C7" s="77"/>
      <c r="D7" s="78"/>
      <c r="E7" s="77"/>
      <c r="F7" s="78"/>
      <c r="G7" s="78"/>
      <c r="H7" s="77"/>
      <c r="I7" s="77"/>
      <c r="J7" s="77"/>
      <c r="K7" s="77"/>
      <c r="L7" s="77"/>
      <c r="M7" s="77"/>
      <c r="N7" s="77"/>
      <c r="O7" s="96"/>
      <c r="P7" s="77"/>
      <c r="Q7" s="78"/>
      <c r="R7" s="77"/>
      <c r="S7" s="78"/>
      <c r="T7" s="79"/>
    </row>
    <row r="8" customFormat="false" ht="18.75" hidden="false" customHeight="true" outlineLevel="0" collapsed="false">
      <c r="A8" s="97" t="s">
        <v>41</v>
      </c>
      <c r="B8" s="98" t="n">
        <f aca="false">SUM(B10)</f>
        <v>0</v>
      </c>
      <c r="C8" s="98"/>
      <c r="D8" s="98" t="n">
        <f aca="false">SUM(D10)</f>
        <v>0</v>
      </c>
      <c r="E8" s="98"/>
      <c r="F8" s="98" t="n">
        <f aca="false">SUM(F10)</f>
        <v>0</v>
      </c>
      <c r="G8" s="99" t="s">
        <v>76</v>
      </c>
      <c r="H8" s="99"/>
      <c r="I8" s="99"/>
      <c r="J8" s="99"/>
      <c r="K8" s="100" t="n">
        <v>1000</v>
      </c>
      <c r="L8" s="100" t="n">
        <v>2000</v>
      </c>
      <c r="M8" s="100" t="n">
        <v>2000</v>
      </c>
      <c r="N8" s="100" t="n">
        <v>2000</v>
      </c>
      <c r="O8" s="98" t="n">
        <f aca="false">SUM(O10)</f>
        <v>0</v>
      </c>
      <c r="P8" s="98"/>
      <c r="Q8" s="98" t="n">
        <f aca="false">SUM(Q10)</f>
        <v>0</v>
      </c>
      <c r="R8" s="98"/>
      <c r="S8" s="98" t="n">
        <f aca="false">SUM(S10)</f>
        <v>0</v>
      </c>
      <c r="T8" s="98" t="n">
        <f aca="false">SUM(T10)</f>
        <v>0</v>
      </c>
    </row>
    <row r="9" customFormat="false" ht="33" hidden="false" customHeight="true" outlineLevel="0" collapsed="false">
      <c r="A9" s="97"/>
      <c r="B9" s="98"/>
      <c r="C9" s="98"/>
      <c r="D9" s="98"/>
      <c r="E9" s="98"/>
      <c r="F9" s="98"/>
      <c r="G9" s="101" t="n">
        <f aca="false">SUM(G10)</f>
        <v>0</v>
      </c>
      <c r="H9" s="101" t="n">
        <f aca="false">SUM(H10)</f>
        <v>0</v>
      </c>
      <c r="I9" s="101" t="n">
        <f aca="false">SUM(I10)</f>
        <v>0</v>
      </c>
      <c r="J9" s="101" t="n">
        <f aca="false">SUM(J10)</f>
        <v>0</v>
      </c>
      <c r="K9" s="101" t="n">
        <f aca="false">SUM(K10)</f>
        <v>0</v>
      </c>
      <c r="L9" s="101" t="n">
        <f aca="false">SUM(L10)</f>
        <v>0</v>
      </c>
      <c r="M9" s="101" t="n">
        <f aca="false">SUM(M10)</f>
        <v>0</v>
      </c>
      <c r="N9" s="101" t="n">
        <f aca="false">SUM(N10)</f>
        <v>0</v>
      </c>
      <c r="O9" s="98"/>
      <c r="P9" s="98"/>
      <c r="Q9" s="98"/>
      <c r="R9" s="98"/>
      <c r="S9" s="98"/>
      <c r="T9" s="98"/>
    </row>
    <row r="10" customFormat="false" ht="24.75" hidden="false" customHeight="true" outlineLevel="0" collapsed="false">
      <c r="A10" s="125" t="s">
        <v>77</v>
      </c>
      <c r="B10" s="48" t="n">
        <f aca="false">SUM(B11:B14)</f>
        <v>0</v>
      </c>
      <c r="C10" s="48"/>
      <c r="D10" s="48" t="n">
        <f aca="false">SUM(D11:D14)</f>
        <v>0</v>
      </c>
      <c r="E10" s="48"/>
      <c r="F10" s="48" t="n">
        <f aca="false">SUM(F11:F13)</f>
        <v>0</v>
      </c>
      <c r="G10" s="48" t="n">
        <f aca="false">SUM(G11:G13)</f>
        <v>0</v>
      </c>
      <c r="H10" s="48" t="n">
        <f aca="false">SUM(H11:H13)</f>
        <v>0</v>
      </c>
      <c r="I10" s="48" t="n">
        <f aca="false">SUM(I11:I13)</f>
        <v>0</v>
      </c>
      <c r="J10" s="48" t="n">
        <f aca="false">SUM(J11:J13)</f>
        <v>0</v>
      </c>
      <c r="K10" s="48" t="n">
        <f aca="false">SUM(K11:K13)</f>
        <v>0</v>
      </c>
      <c r="L10" s="48" t="n">
        <f aca="false">SUM(L11:L13)</f>
        <v>0</v>
      </c>
      <c r="M10" s="48" t="n">
        <f aca="false">SUM(M11:M13)</f>
        <v>0</v>
      </c>
      <c r="N10" s="48" t="n">
        <f aca="false">SUM(N11:N13)</f>
        <v>0</v>
      </c>
      <c r="O10" s="48" t="n">
        <f aca="false">SUM(O11:O13)</f>
        <v>0</v>
      </c>
      <c r="P10" s="48"/>
      <c r="Q10" s="48" t="n">
        <f aca="false">SUM(Q11:Q13)</f>
        <v>0</v>
      </c>
      <c r="R10" s="48"/>
      <c r="S10" s="48" t="n">
        <f aca="false">SUM(S11:S13)</f>
        <v>0</v>
      </c>
      <c r="T10" s="48" t="n">
        <f aca="false">SUM(T11:T14)</f>
        <v>0</v>
      </c>
      <c r="W10" s="103"/>
    </row>
    <row r="11" customFormat="false" ht="24.75" hidden="false" customHeight="true" outlineLevel="0" collapsed="false">
      <c r="A11" s="104" t="s">
        <v>42</v>
      </c>
      <c r="B11" s="104"/>
      <c r="C11" s="105" t="n">
        <v>10000</v>
      </c>
      <c r="D11" s="107" t="n">
        <f aca="false">C11*B11</f>
        <v>0</v>
      </c>
      <c r="E11" s="105" t="n">
        <v>2000</v>
      </c>
      <c r="F11" s="107" t="n">
        <f aca="false">E11*B11</f>
        <v>0</v>
      </c>
      <c r="G11" s="108"/>
      <c r="H11" s="109"/>
      <c r="I11" s="109"/>
      <c r="J11" s="109"/>
      <c r="K11" s="105" t="n">
        <f aca="false">$K$8*G11*B11</f>
        <v>0</v>
      </c>
      <c r="L11" s="105" t="n">
        <f aca="false">$L$8*H11*B11</f>
        <v>0</v>
      </c>
      <c r="M11" s="105" t="n">
        <f aca="false">$M$8*I11*C11</f>
        <v>0</v>
      </c>
      <c r="N11" s="105" t="n">
        <f aca="false">$N$8*J11*B11</f>
        <v>0</v>
      </c>
      <c r="O11" s="49" t="n">
        <f aca="false">SUM(K11:N11)</f>
        <v>0</v>
      </c>
      <c r="P11" s="105" t="n">
        <v>2000</v>
      </c>
      <c r="Q11" s="107" t="n">
        <f aca="false">P11*B11</f>
        <v>0</v>
      </c>
      <c r="R11" s="105" t="n">
        <v>2000</v>
      </c>
      <c r="S11" s="107" t="n">
        <f aca="false">R11*B11</f>
        <v>0</v>
      </c>
      <c r="T11" s="49" t="n">
        <f aca="false">SUM(D11,F11,O11,Q11,S11)</f>
        <v>0</v>
      </c>
    </row>
    <row r="12" customFormat="false" ht="24.75" hidden="false" customHeight="true" outlineLevel="0" collapsed="false">
      <c r="A12" s="104" t="s">
        <v>43</v>
      </c>
      <c r="B12" s="104"/>
      <c r="C12" s="105" t="n">
        <v>10000</v>
      </c>
      <c r="D12" s="107" t="n">
        <f aca="false">C12*B12</f>
        <v>0</v>
      </c>
      <c r="E12" s="105" t="n">
        <v>2000</v>
      </c>
      <c r="F12" s="107" t="n">
        <f aca="false">E12*B12</f>
        <v>0</v>
      </c>
      <c r="G12" s="108"/>
      <c r="H12" s="109"/>
      <c r="I12" s="109"/>
      <c r="J12" s="109"/>
      <c r="K12" s="105" t="n">
        <f aca="false">$K$8*G12*B12</f>
        <v>0</v>
      </c>
      <c r="L12" s="105" t="n">
        <f aca="false">$L$8*H12*B12</f>
        <v>0</v>
      </c>
      <c r="M12" s="105" t="n">
        <f aca="false">$M$8*I12*C12</f>
        <v>0</v>
      </c>
      <c r="N12" s="105" t="n">
        <f aca="false">$N$8*J12*B12</f>
        <v>0</v>
      </c>
      <c r="O12" s="49" t="n">
        <f aca="false">SUM(K12:N12)</f>
        <v>0</v>
      </c>
      <c r="P12" s="105" t="n">
        <v>2000</v>
      </c>
      <c r="Q12" s="107" t="n">
        <f aca="false">P12*B12</f>
        <v>0</v>
      </c>
      <c r="R12" s="126"/>
      <c r="S12" s="127"/>
      <c r="T12" s="49" t="n">
        <f aca="false">SUM(D12,F12,O12,Q12,S12)</f>
        <v>0</v>
      </c>
    </row>
    <row r="13" customFormat="false" ht="24.75" hidden="false" customHeight="true" outlineLevel="0" collapsed="false">
      <c r="A13" s="104" t="s">
        <v>44</v>
      </c>
      <c r="B13" s="104"/>
      <c r="C13" s="105" t="n">
        <v>10000</v>
      </c>
      <c r="D13" s="107" t="n">
        <f aca="false">C13*B13</f>
        <v>0</v>
      </c>
      <c r="E13" s="105" t="n">
        <v>2000</v>
      </c>
      <c r="F13" s="107" t="n">
        <f aca="false">E13*B13</f>
        <v>0</v>
      </c>
      <c r="G13" s="108"/>
      <c r="H13" s="109"/>
      <c r="I13" s="109"/>
      <c r="J13" s="109"/>
      <c r="K13" s="105" t="n">
        <f aca="false">$K$8*G13*B13</f>
        <v>0</v>
      </c>
      <c r="L13" s="105" t="n">
        <f aca="false">$L$8*H13*B13</f>
        <v>0</v>
      </c>
      <c r="M13" s="105" t="n">
        <f aca="false">$M$8*I13*C13</f>
        <v>0</v>
      </c>
      <c r="N13" s="105" t="n">
        <f aca="false">$N$8*J13*B13</f>
        <v>0</v>
      </c>
      <c r="O13" s="49" t="n">
        <f aca="false">SUM(K13:N13)</f>
        <v>0</v>
      </c>
      <c r="P13" s="105" t="n">
        <v>2000</v>
      </c>
      <c r="Q13" s="107" t="n">
        <f aca="false">P13*B13</f>
        <v>0</v>
      </c>
      <c r="R13" s="126"/>
      <c r="S13" s="127"/>
      <c r="T13" s="49" t="n">
        <f aca="false">SUM(D13,F13,O13,Q13,S13)</f>
        <v>0</v>
      </c>
    </row>
    <row r="14" customFormat="false" ht="96" hidden="false" customHeight="false" outlineLevel="0" collapsed="false">
      <c r="A14" s="110" t="s">
        <v>78</v>
      </c>
      <c r="B14" s="111"/>
      <c r="C14" s="112" t="n">
        <v>5000</v>
      </c>
      <c r="D14" s="128" t="n">
        <f aca="false">C14*B14</f>
        <v>0</v>
      </c>
      <c r="E14" s="129"/>
      <c r="F14" s="130"/>
      <c r="G14" s="131"/>
      <c r="H14" s="132"/>
      <c r="I14" s="132"/>
      <c r="J14" s="132"/>
      <c r="K14" s="129"/>
      <c r="L14" s="129"/>
      <c r="M14" s="129"/>
      <c r="N14" s="129"/>
      <c r="O14" s="133"/>
      <c r="P14" s="129"/>
      <c r="Q14" s="130"/>
      <c r="R14" s="129"/>
      <c r="S14" s="130"/>
      <c r="T14" s="119" t="n">
        <f aca="false">SUM(D14,F14,O14,Q14,S14)</f>
        <v>0</v>
      </c>
    </row>
    <row r="15" customFormat="false" ht="18.75" hidden="false" customHeight="true" outlineLevel="0" collapsed="false">
      <c r="A15" s="134" t="s">
        <v>79</v>
      </c>
      <c r="B15" s="98" t="n">
        <f aca="false">SUM(B17,B22,B27)</f>
        <v>0</v>
      </c>
      <c r="C15" s="98"/>
      <c r="D15" s="98" t="n">
        <f aca="false">SUM(D17,D22,D27)</f>
        <v>0</v>
      </c>
      <c r="E15" s="98"/>
      <c r="F15" s="98" t="n">
        <f aca="false">SUM(F17,F22,F27)</f>
        <v>0</v>
      </c>
      <c r="G15" s="99" t="s">
        <v>76</v>
      </c>
      <c r="H15" s="99"/>
      <c r="I15" s="99"/>
      <c r="J15" s="99"/>
      <c r="K15" s="100" t="n">
        <v>2000</v>
      </c>
      <c r="L15" s="100"/>
      <c r="M15" s="100" t="n">
        <v>2500</v>
      </c>
      <c r="N15" s="100" t="n">
        <v>2500</v>
      </c>
      <c r="O15" s="98" t="n">
        <f aca="false">SUM(O17,O22,O27)</f>
        <v>0</v>
      </c>
      <c r="P15" s="98"/>
      <c r="Q15" s="98" t="n">
        <f aca="false">SUM(Q17,Q22,Q27)</f>
        <v>0</v>
      </c>
      <c r="R15" s="98"/>
      <c r="S15" s="98" t="n">
        <f aca="false">SUM(S17,S22,S27)</f>
        <v>0</v>
      </c>
      <c r="T15" s="98" t="n">
        <f aca="false">SUM(T17,T22,T27)</f>
        <v>0</v>
      </c>
    </row>
    <row r="16" customFormat="false" ht="33" hidden="false" customHeight="true" outlineLevel="0" collapsed="false">
      <c r="A16" s="134"/>
      <c r="B16" s="98"/>
      <c r="C16" s="98"/>
      <c r="D16" s="98"/>
      <c r="E16" s="98"/>
      <c r="F16" s="98"/>
      <c r="G16" s="101" t="n">
        <f aca="false">SUM(G17,G22,G27)</f>
        <v>0</v>
      </c>
      <c r="H16" s="101" t="n">
        <f aca="false">SUM(H17,H22,H27)</f>
        <v>0</v>
      </c>
      <c r="I16" s="101" t="n">
        <f aca="false">SUM(I17,I22,I27)</f>
        <v>0</v>
      </c>
      <c r="J16" s="101" t="n">
        <f aca="false">SUM(J17,J22,J27)</f>
        <v>0</v>
      </c>
      <c r="K16" s="101" t="n">
        <f aca="false">SUM(K17,K22,K27)</f>
        <v>0</v>
      </c>
      <c r="L16" s="123" t="n">
        <f aca="false">SUM(L17,L22,L27)</f>
        <v>0</v>
      </c>
      <c r="M16" s="101" t="n">
        <f aca="false">SUM(M17,M22,M27)</f>
        <v>0</v>
      </c>
      <c r="N16" s="101" t="n">
        <f aca="false">SUM(N17,N22,N27)</f>
        <v>0</v>
      </c>
      <c r="O16" s="98"/>
      <c r="P16" s="98"/>
      <c r="Q16" s="98"/>
      <c r="R16" s="98"/>
      <c r="S16" s="98"/>
      <c r="T16" s="98"/>
    </row>
    <row r="17" customFormat="false" ht="24.75" hidden="false" customHeight="true" outlineLevel="0" collapsed="false">
      <c r="A17" s="125" t="s">
        <v>77</v>
      </c>
      <c r="B17" s="48" t="n">
        <f aca="false">SUM(B18:B21)</f>
        <v>0</v>
      </c>
      <c r="C17" s="48"/>
      <c r="D17" s="48" t="n">
        <f aca="false">SUM(D18:D21)</f>
        <v>0</v>
      </c>
      <c r="E17" s="48"/>
      <c r="F17" s="48" t="n">
        <f aca="false">SUM(F18:F20)</f>
        <v>0</v>
      </c>
      <c r="G17" s="48" t="n">
        <f aca="false">SUM(G18:G20)</f>
        <v>0</v>
      </c>
      <c r="H17" s="48" t="n">
        <f aca="false">SUM(H18:H20)</f>
        <v>0</v>
      </c>
      <c r="I17" s="48" t="n">
        <f aca="false">SUM(I18:I20)</f>
        <v>0</v>
      </c>
      <c r="J17" s="48" t="n">
        <f aca="false">SUM(J18:J20)</f>
        <v>0</v>
      </c>
      <c r="K17" s="48" t="n">
        <f aca="false">SUM(K18:K20)</f>
        <v>0</v>
      </c>
      <c r="L17" s="48" t="n">
        <f aca="false">SUM(L18:L20)</f>
        <v>0</v>
      </c>
      <c r="M17" s="48" t="n">
        <f aca="false">SUM(M18:M20)</f>
        <v>0</v>
      </c>
      <c r="N17" s="48" t="n">
        <f aca="false">SUM(N18:N20)</f>
        <v>0</v>
      </c>
      <c r="O17" s="48" t="n">
        <f aca="false">SUM(O18:O20)</f>
        <v>0</v>
      </c>
      <c r="P17" s="48"/>
      <c r="Q17" s="48" t="n">
        <f aca="false">SUM(Q18:Q20)</f>
        <v>0</v>
      </c>
      <c r="R17" s="48"/>
      <c r="S17" s="48" t="n">
        <f aca="false">SUM(S18:S20)</f>
        <v>0</v>
      </c>
      <c r="T17" s="48" t="n">
        <f aca="false">SUM(T18:T21)</f>
        <v>0</v>
      </c>
      <c r="W17" s="103"/>
    </row>
    <row r="18" customFormat="false" ht="24.75" hidden="false" customHeight="true" outlineLevel="0" collapsed="false">
      <c r="A18" s="104" t="s">
        <v>42</v>
      </c>
      <c r="B18" s="104"/>
      <c r="C18" s="105" t="n">
        <v>14000</v>
      </c>
      <c r="D18" s="107" t="n">
        <f aca="false">C18*B18</f>
        <v>0</v>
      </c>
      <c r="E18" s="105" t="n">
        <v>2000</v>
      </c>
      <c r="F18" s="107" t="n">
        <f aca="false">E18*B18</f>
        <v>0</v>
      </c>
      <c r="G18" s="108"/>
      <c r="H18" s="109"/>
      <c r="I18" s="109"/>
      <c r="J18" s="109"/>
      <c r="K18" s="105" t="n">
        <f aca="false">$K$15*G18*B18</f>
        <v>0</v>
      </c>
      <c r="L18" s="105" t="n">
        <f aca="false">$L$15*H18*B18</f>
        <v>0</v>
      </c>
      <c r="M18" s="105" t="n">
        <f aca="false">$M$15*I18*B18</f>
        <v>0</v>
      </c>
      <c r="N18" s="105" t="n">
        <f aca="false">$N$15*J18*B18</f>
        <v>0</v>
      </c>
      <c r="O18" s="49" t="n">
        <f aca="false">SUM(K18:N18)</f>
        <v>0</v>
      </c>
      <c r="P18" s="105" t="n">
        <v>3000</v>
      </c>
      <c r="Q18" s="107" t="n">
        <f aca="false">P18*B18</f>
        <v>0</v>
      </c>
      <c r="R18" s="105" t="n">
        <v>2000</v>
      </c>
      <c r="S18" s="107" t="n">
        <f aca="false">R18*B18</f>
        <v>0</v>
      </c>
      <c r="T18" s="49" t="n">
        <f aca="false">SUM(D18,F18,O18,Q18,S18)</f>
        <v>0</v>
      </c>
    </row>
    <row r="19" customFormat="false" ht="24.75" hidden="false" customHeight="true" outlineLevel="0" collapsed="false">
      <c r="A19" s="104" t="s">
        <v>43</v>
      </c>
      <c r="B19" s="104"/>
      <c r="C19" s="105" t="n">
        <v>14000</v>
      </c>
      <c r="D19" s="107" t="n">
        <f aca="false">C19*B19</f>
        <v>0</v>
      </c>
      <c r="E19" s="105" t="n">
        <v>2000</v>
      </c>
      <c r="F19" s="107" t="n">
        <f aca="false">E19*B19</f>
        <v>0</v>
      </c>
      <c r="G19" s="108"/>
      <c r="H19" s="109"/>
      <c r="I19" s="109"/>
      <c r="J19" s="109"/>
      <c r="K19" s="105" t="n">
        <f aca="false">$K$15*G19*B19</f>
        <v>0</v>
      </c>
      <c r="L19" s="105" t="n">
        <f aca="false">$L$15*H19*B19</f>
        <v>0</v>
      </c>
      <c r="M19" s="105" t="n">
        <f aca="false">$M$15*I19*B19</f>
        <v>0</v>
      </c>
      <c r="N19" s="105" t="n">
        <f aca="false">$N$15*J19*B19</f>
        <v>0</v>
      </c>
      <c r="O19" s="49" t="n">
        <f aca="false">SUM(K19:N19)</f>
        <v>0</v>
      </c>
      <c r="P19" s="105" t="n">
        <v>3000</v>
      </c>
      <c r="Q19" s="107" t="n">
        <f aca="false">P19*B19</f>
        <v>0</v>
      </c>
      <c r="R19" s="126"/>
      <c r="S19" s="127"/>
      <c r="T19" s="49" t="n">
        <f aca="false">SUM(D19,F19,O19,Q19,S19)</f>
        <v>0</v>
      </c>
    </row>
    <row r="20" customFormat="false" ht="24.75" hidden="false" customHeight="true" outlineLevel="0" collapsed="false">
      <c r="A20" s="104" t="s">
        <v>44</v>
      </c>
      <c r="B20" s="104"/>
      <c r="C20" s="105" t="n">
        <v>14000</v>
      </c>
      <c r="D20" s="107" t="n">
        <f aca="false">C20*B20</f>
        <v>0</v>
      </c>
      <c r="E20" s="105" t="n">
        <v>2000</v>
      </c>
      <c r="F20" s="107" t="n">
        <f aca="false">E20*B20</f>
        <v>0</v>
      </c>
      <c r="G20" s="108"/>
      <c r="H20" s="109"/>
      <c r="I20" s="109"/>
      <c r="J20" s="109"/>
      <c r="K20" s="105" t="n">
        <f aca="false">$K$15*G20*B20</f>
        <v>0</v>
      </c>
      <c r="L20" s="105" t="n">
        <f aca="false">$L$15*H20*B20</f>
        <v>0</v>
      </c>
      <c r="M20" s="105" t="n">
        <f aca="false">$M$15*I20*B20</f>
        <v>0</v>
      </c>
      <c r="N20" s="105" t="n">
        <f aca="false">$N$15*J20*B20</f>
        <v>0</v>
      </c>
      <c r="O20" s="49" t="n">
        <f aca="false">SUM(K20:N20)</f>
        <v>0</v>
      </c>
      <c r="P20" s="105" t="n">
        <v>3000</v>
      </c>
      <c r="Q20" s="107" t="n">
        <f aca="false">P20*B20</f>
        <v>0</v>
      </c>
      <c r="R20" s="126"/>
      <c r="S20" s="127"/>
      <c r="T20" s="49" t="n">
        <f aca="false">SUM(D20,F20,O20,Q20,S20)</f>
        <v>0</v>
      </c>
    </row>
    <row r="21" customFormat="false" ht="96" hidden="false" customHeight="false" outlineLevel="0" collapsed="false">
      <c r="A21" s="110" t="s">
        <v>78</v>
      </c>
      <c r="B21" s="111"/>
      <c r="C21" s="112" t="n">
        <v>5000</v>
      </c>
      <c r="D21" s="128" t="n">
        <f aca="false">C21*B21</f>
        <v>0</v>
      </c>
      <c r="E21" s="129"/>
      <c r="F21" s="130"/>
      <c r="G21" s="131"/>
      <c r="H21" s="132"/>
      <c r="I21" s="132"/>
      <c r="J21" s="132"/>
      <c r="K21" s="129"/>
      <c r="L21" s="129"/>
      <c r="M21" s="129"/>
      <c r="N21" s="129"/>
      <c r="O21" s="133"/>
      <c r="P21" s="129"/>
      <c r="Q21" s="130"/>
      <c r="R21" s="129"/>
      <c r="S21" s="130"/>
      <c r="T21" s="119" t="n">
        <f aca="false">SUM(D21,F21,O21,Q21,S21)</f>
        <v>0</v>
      </c>
    </row>
    <row r="22" customFormat="false" ht="24.75" hidden="false" customHeight="true" outlineLevel="0" collapsed="false">
      <c r="A22" s="102" t="s">
        <v>77</v>
      </c>
      <c r="B22" s="49" t="n">
        <f aca="false">SUM(B23:B26)</f>
        <v>0</v>
      </c>
      <c r="C22" s="49"/>
      <c r="D22" s="49" t="n">
        <f aca="false">SUM(D23:D26)</f>
        <v>0</v>
      </c>
      <c r="E22" s="49"/>
      <c r="F22" s="49" t="n">
        <f aca="false">SUM(F23:F25)</f>
        <v>0</v>
      </c>
      <c r="G22" s="49" t="n">
        <f aca="false">SUM(G23:G25)</f>
        <v>0</v>
      </c>
      <c r="H22" s="49" t="n">
        <f aca="false">SUM(H23:H25)</f>
        <v>0</v>
      </c>
      <c r="I22" s="49" t="n">
        <f aca="false">SUM(I23:I25)</f>
        <v>0</v>
      </c>
      <c r="J22" s="49" t="n">
        <f aca="false">SUM(J23:J25)</f>
        <v>0</v>
      </c>
      <c r="K22" s="49" t="n">
        <f aca="false">SUM(K23:K25)</f>
        <v>0</v>
      </c>
      <c r="L22" s="49" t="n">
        <f aca="false">SUM(L23:L25)</f>
        <v>0</v>
      </c>
      <c r="M22" s="49" t="n">
        <f aca="false">SUM(M23:M25)</f>
        <v>0</v>
      </c>
      <c r="N22" s="49" t="n">
        <f aca="false">SUM(N23:N25)</f>
        <v>0</v>
      </c>
      <c r="O22" s="49" t="n">
        <f aca="false">SUM(O23:O25)</f>
        <v>0</v>
      </c>
      <c r="P22" s="49"/>
      <c r="Q22" s="49" t="n">
        <f aca="false">SUM(Q23:Q25)</f>
        <v>0</v>
      </c>
      <c r="R22" s="49"/>
      <c r="S22" s="49" t="n">
        <f aca="false">SUM(S23:S25)</f>
        <v>0</v>
      </c>
      <c r="T22" s="49" t="n">
        <f aca="false">SUM(T23:T26)</f>
        <v>0</v>
      </c>
    </row>
    <row r="23" customFormat="false" ht="24.75" hidden="false" customHeight="true" outlineLevel="0" collapsed="false">
      <c r="A23" s="104" t="s">
        <v>42</v>
      </c>
      <c r="B23" s="104"/>
      <c r="C23" s="105" t="n">
        <v>14000</v>
      </c>
      <c r="D23" s="107" t="n">
        <f aca="false">C23*B23</f>
        <v>0</v>
      </c>
      <c r="E23" s="105" t="n">
        <v>2000</v>
      </c>
      <c r="F23" s="107" t="n">
        <f aca="false">E23*B23</f>
        <v>0</v>
      </c>
      <c r="G23" s="108"/>
      <c r="H23" s="109"/>
      <c r="I23" s="109"/>
      <c r="J23" s="109"/>
      <c r="K23" s="105" t="n">
        <f aca="false">$K$15*G23*B23</f>
        <v>0</v>
      </c>
      <c r="L23" s="105" t="n">
        <f aca="false">$L$15*H23*B23</f>
        <v>0</v>
      </c>
      <c r="M23" s="105" t="n">
        <f aca="false">$M$15*I23*B23</f>
        <v>0</v>
      </c>
      <c r="N23" s="105" t="n">
        <f aca="false">$N$15*J23*B23</f>
        <v>0</v>
      </c>
      <c r="O23" s="49" t="n">
        <f aca="false">SUM(K23:N23)</f>
        <v>0</v>
      </c>
      <c r="P23" s="105" t="n">
        <v>3000</v>
      </c>
      <c r="Q23" s="107" t="n">
        <f aca="false">P23*B23</f>
        <v>0</v>
      </c>
      <c r="R23" s="105" t="n">
        <v>2000</v>
      </c>
      <c r="S23" s="107" t="n">
        <f aca="false">R23*D23</f>
        <v>0</v>
      </c>
      <c r="T23" s="49" t="n">
        <f aca="false">SUM(D23,F23,O23,Q23,S23)</f>
        <v>0</v>
      </c>
    </row>
    <row r="24" customFormat="false" ht="24.75" hidden="false" customHeight="true" outlineLevel="0" collapsed="false">
      <c r="A24" s="104" t="s">
        <v>43</v>
      </c>
      <c r="B24" s="104"/>
      <c r="C24" s="105" t="n">
        <v>14000</v>
      </c>
      <c r="D24" s="107" t="n">
        <f aca="false">C24*B24</f>
        <v>0</v>
      </c>
      <c r="E24" s="105" t="n">
        <v>2000</v>
      </c>
      <c r="F24" s="107" t="n">
        <f aca="false">E24*B24</f>
        <v>0</v>
      </c>
      <c r="G24" s="108"/>
      <c r="H24" s="109"/>
      <c r="I24" s="109"/>
      <c r="J24" s="109"/>
      <c r="K24" s="105" t="n">
        <f aca="false">$K$15*G24*B24</f>
        <v>0</v>
      </c>
      <c r="L24" s="105" t="n">
        <f aca="false">$L$15*H24*B24</f>
        <v>0</v>
      </c>
      <c r="M24" s="105" t="n">
        <f aca="false">$M$15*I24*B24</f>
        <v>0</v>
      </c>
      <c r="N24" s="105" t="n">
        <f aca="false">$N$15*J24*B24</f>
        <v>0</v>
      </c>
      <c r="O24" s="49" t="n">
        <f aca="false">SUM(K24:N24)</f>
        <v>0</v>
      </c>
      <c r="P24" s="105" t="n">
        <v>3000</v>
      </c>
      <c r="Q24" s="107" t="n">
        <f aca="false">P24*B24</f>
        <v>0</v>
      </c>
      <c r="R24" s="126"/>
      <c r="S24" s="127"/>
      <c r="T24" s="49" t="n">
        <f aca="false">SUM(D24,F24,O24,Q24,S24)</f>
        <v>0</v>
      </c>
    </row>
    <row r="25" customFormat="false" ht="24.75" hidden="false" customHeight="true" outlineLevel="0" collapsed="false">
      <c r="A25" s="104" t="s">
        <v>44</v>
      </c>
      <c r="B25" s="104"/>
      <c r="C25" s="105" t="n">
        <v>14000</v>
      </c>
      <c r="D25" s="107" t="n">
        <f aca="false">C25*B25</f>
        <v>0</v>
      </c>
      <c r="E25" s="105" t="n">
        <v>2000</v>
      </c>
      <c r="F25" s="107" t="n">
        <f aca="false">E25*B25</f>
        <v>0</v>
      </c>
      <c r="G25" s="108"/>
      <c r="H25" s="109"/>
      <c r="I25" s="109"/>
      <c r="J25" s="109"/>
      <c r="K25" s="105" t="n">
        <f aca="false">$K$15*G25*B25</f>
        <v>0</v>
      </c>
      <c r="L25" s="105" t="n">
        <f aca="false">$L$15*H25*B25</f>
        <v>0</v>
      </c>
      <c r="M25" s="105" t="n">
        <f aca="false">$M$15*I25*B25</f>
        <v>0</v>
      </c>
      <c r="N25" s="105" t="n">
        <f aca="false">$N$15*J25*B25</f>
        <v>0</v>
      </c>
      <c r="O25" s="49" t="n">
        <f aca="false">SUM(K25:N25)</f>
        <v>0</v>
      </c>
      <c r="P25" s="105" t="n">
        <v>3000</v>
      </c>
      <c r="Q25" s="107" t="n">
        <f aca="false">P25*B25</f>
        <v>0</v>
      </c>
      <c r="R25" s="126"/>
      <c r="S25" s="127"/>
      <c r="T25" s="49" t="n">
        <f aca="false">SUM(D25,F25,O25,Q25,S25)</f>
        <v>0</v>
      </c>
    </row>
    <row r="26" customFormat="false" ht="96" hidden="false" customHeight="false" outlineLevel="0" collapsed="false">
      <c r="A26" s="110" t="s">
        <v>78</v>
      </c>
      <c r="B26" s="111"/>
      <c r="C26" s="112" t="n">
        <v>5000</v>
      </c>
      <c r="D26" s="128" t="n">
        <f aca="false">C26*B26</f>
        <v>0</v>
      </c>
      <c r="E26" s="129"/>
      <c r="F26" s="130"/>
      <c r="G26" s="131"/>
      <c r="H26" s="132"/>
      <c r="I26" s="132"/>
      <c r="J26" s="132"/>
      <c r="K26" s="129"/>
      <c r="L26" s="129"/>
      <c r="M26" s="129"/>
      <c r="N26" s="129"/>
      <c r="O26" s="133"/>
      <c r="P26" s="129"/>
      <c r="Q26" s="130"/>
      <c r="R26" s="129"/>
      <c r="S26" s="130"/>
      <c r="T26" s="119" t="n">
        <f aca="false">SUM(D26,F26,O26,Q26,S26)</f>
        <v>0</v>
      </c>
    </row>
    <row r="27" customFormat="false" ht="24.75" hidden="false" customHeight="true" outlineLevel="0" collapsed="false">
      <c r="A27" s="102" t="s">
        <v>77</v>
      </c>
      <c r="B27" s="49" t="n">
        <f aca="false">SUM(B28:B31)</f>
        <v>0</v>
      </c>
      <c r="C27" s="49"/>
      <c r="D27" s="49" t="n">
        <f aca="false">SUM(D28:D31)</f>
        <v>0</v>
      </c>
      <c r="E27" s="49"/>
      <c r="F27" s="49" t="n">
        <f aca="false">SUM(F28:F30)</f>
        <v>0</v>
      </c>
      <c r="G27" s="49" t="n">
        <f aca="false">SUM(G28:G30)</f>
        <v>0</v>
      </c>
      <c r="H27" s="49" t="n">
        <f aca="false">SUM(H28:H30)</f>
        <v>0</v>
      </c>
      <c r="I27" s="49" t="n">
        <f aca="false">SUM(I28:I30)</f>
        <v>0</v>
      </c>
      <c r="J27" s="49" t="n">
        <f aca="false">SUM(J28:J30)</f>
        <v>0</v>
      </c>
      <c r="K27" s="49" t="n">
        <f aca="false">SUM(K28:K30)</f>
        <v>0</v>
      </c>
      <c r="L27" s="49" t="n">
        <f aca="false">SUM(L28:L30)</f>
        <v>0</v>
      </c>
      <c r="M27" s="49" t="n">
        <f aca="false">SUM(M28:M30)</f>
        <v>0</v>
      </c>
      <c r="N27" s="49" t="n">
        <f aca="false">SUM(N28:N30)</f>
        <v>0</v>
      </c>
      <c r="O27" s="49" t="n">
        <f aca="false">SUM(O28:O30)</f>
        <v>0</v>
      </c>
      <c r="P27" s="49"/>
      <c r="Q27" s="49" t="n">
        <f aca="false">SUM(Q28:Q30)</f>
        <v>0</v>
      </c>
      <c r="R27" s="49"/>
      <c r="S27" s="49" t="n">
        <f aca="false">SUM(S28:S30)</f>
        <v>0</v>
      </c>
      <c r="T27" s="49" t="n">
        <f aca="false">SUM(T28:T31)</f>
        <v>0</v>
      </c>
    </row>
    <row r="28" customFormat="false" ht="24.75" hidden="false" customHeight="true" outlineLevel="0" collapsed="false">
      <c r="A28" s="104" t="s">
        <v>42</v>
      </c>
      <c r="B28" s="104"/>
      <c r="C28" s="105" t="n">
        <v>14000</v>
      </c>
      <c r="D28" s="107" t="n">
        <f aca="false">C28*B28</f>
        <v>0</v>
      </c>
      <c r="E28" s="105" t="n">
        <v>2000</v>
      </c>
      <c r="F28" s="107" t="n">
        <f aca="false">E28*B28</f>
        <v>0</v>
      </c>
      <c r="G28" s="108"/>
      <c r="H28" s="109"/>
      <c r="I28" s="109"/>
      <c r="J28" s="109"/>
      <c r="K28" s="105" t="n">
        <f aca="false">$K$15*G28*B28</f>
        <v>0</v>
      </c>
      <c r="L28" s="105" t="n">
        <f aca="false">$L$15*H28*B28</f>
        <v>0</v>
      </c>
      <c r="M28" s="105" t="n">
        <f aca="false">$M$15*I28*B28</f>
        <v>0</v>
      </c>
      <c r="N28" s="105" t="n">
        <f aca="false">$N$15*J28*B28</f>
        <v>0</v>
      </c>
      <c r="O28" s="49" t="n">
        <f aca="false">SUM(K28:N28)</f>
        <v>0</v>
      </c>
      <c r="P28" s="105" t="n">
        <v>3000</v>
      </c>
      <c r="Q28" s="107" t="n">
        <f aca="false">P28*B28</f>
        <v>0</v>
      </c>
      <c r="R28" s="105" t="n">
        <v>2000</v>
      </c>
      <c r="S28" s="107" t="n">
        <f aca="false">R28*D28</f>
        <v>0</v>
      </c>
      <c r="T28" s="49" t="n">
        <f aca="false">SUM(D28,F28,O28,Q28,S28)</f>
        <v>0</v>
      </c>
    </row>
    <row r="29" customFormat="false" ht="24.75" hidden="false" customHeight="true" outlineLevel="0" collapsed="false">
      <c r="A29" s="104" t="s">
        <v>43</v>
      </c>
      <c r="B29" s="104"/>
      <c r="C29" s="105" t="n">
        <v>14000</v>
      </c>
      <c r="D29" s="107" t="n">
        <f aca="false">C29*B29</f>
        <v>0</v>
      </c>
      <c r="E29" s="105" t="n">
        <v>2000</v>
      </c>
      <c r="F29" s="107" t="n">
        <f aca="false">E29*B29</f>
        <v>0</v>
      </c>
      <c r="G29" s="108"/>
      <c r="H29" s="109"/>
      <c r="I29" s="109"/>
      <c r="J29" s="109"/>
      <c r="K29" s="105" t="n">
        <f aca="false">$K$15*G29*B29</f>
        <v>0</v>
      </c>
      <c r="L29" s="105" t="n">
        <f aca="false">$L$15*H29*B29</f>
        <v>0</v>
      </c>
      <c r="M29" s="105" t="n">
        <f aca="false">$M$15*I29*B29</f>
        <v>0</v>
      </c>
      <c r="N29" s="105" t="n">
        <f aca="false">$N$15*J29*B29</f>
        <v>0</v>
      </c>
      <c r="O29" s="49" t="n">
        <f aca="false">SUM(K29:N29)</f>
        <v>0</v>
      </c>
      <c r="P29" s="105" t="n">
        <v>3000</v>
      </c>
      <c r="Q29" s="107" t="n">
        <f aca="false">P29*B29</f>
        <v>0</v>
      </c>
      <c r="R29" s="126"/>
      <c r="S29" s="127"/>
      <c r="T29" s="49" t="n">
        <f aca="false">SUM(D29,F29,O29,Q29,S29)</f>
        <v>0</v>
      </c>
    </row>
    <row r="30" customFormat="false" ht="24.75" hidden="false" customHeight="true" outlineLevel="0" collapsed="false">
      <c r="A30" s="124" t="s">
        <v>44</v>
      </c>
      <c r="B30" s="104"/>
      <c r="C30" s="105" t="n">
        <v>14000</v>
      </c>
      <c r="D30" s="107" t="n">
        <f aca="false">C30*B30</f>
        <v>0</v>
      </c>
      <c r="E30" s="105" t="n">
        <v>2000</v>
      </c>
      <c r="F30" s="107" t="n">
        <f aca="false">E30*B30</f>
        <v>0</v>
      </c>
      <c r="G30" s="108"/>
      <c r="H30" s="109"/>
      <c r="I30" s="109"/>
      <c r="J30" s="109"/>
      <c r="K30" s="105" t="n">
        <f aca="false">$K$15*G30*B30</f>
        <v>0</v>
      </c>
      <c r="L30" s="105" t="n">
        <f aca="false">$L$15*H30*B30</f>
        <v>0</v>
      </c>
      <c r="M30" s="105" t="n">
        <f aca="false">$M$15*I30*B30</f>
        <v>0</v>
      </c>
      <c r="N30" s="105" t="n">
        <f aca="false">$N$15*J30*B30</f>
        <v>0</v>
      </c>
      <c r="O30" s="49" t="n">
        <f aca="false">SUM(K30:N30)</f>
        <v>0</v>
      </c>
      <c r="P30" s="105" t="n">
        <v>3000</v>
      </c>
      <c r="Q30" s="107" t="n">
        <f aca="false">P30*B30</f>
        <v>0</v>
      </c>
      <c r="R30" s="126"/>
      <c r="S30" s="127"/>
      <c r="T30" s="49" t="n">
        <f aca="false">SUM(D30,F30,O30,Q30,S30)</f>
        <v>0</v>
      </c>
    </row>
    <row r="31" customFormat="false" ht="96" hidden="false" customHeight="false" outlineLevel="0" collapsed="false">
      <c r="A31" s="110" t="s">
        <v>78</v>
      </c>
      <c r="B31" s="111"/>
      <c r="C31" s="112" t="n">
        <v>5000</v>
      </c>
      <c r="D31" s="128" t="n">
        <f aca="false">C31*B31</f>
        <v>0</v>
      </c>
      <c r="E31" s="129"/>
      <c r="F31" s="130"/>
      <c r="G31" s="131"/>
      <c r="H31" s="132"/>
      <c r="I31" s="132"/>
      <c r="J31" s="132"/>
      <c r="K31" s="129"/>
      <c r="L31" s="129"/>
      <c r="M31" s="129"/>
      <c r="N31" s="129"/>
      <c r="O31" s="133"/>
      <c r="P31" s="129"/>
      <c r="Q31" s="130"/>
      <c r="R31" s="129"/>
      <c r="S31" s="130"/>
      <c r="T31" s="119" t="n">
        <f aca="false">SUM(D31,F31,O31,Q31,S31)</f>
        <v>0</v>
      </c>
    </row>
    <row r="32" customFormat="false" ht="18.75" hidden="false" customHeight="true" outlineLevel="0" collapsed="false">
      <c r="A32" s="135" t="s">
        <v>80</v>
      </c>
      <c r="B32" s="136" t="n">
        <f aca="false">SUM(B34,B39,B44)</f>
        <v>0</v>
      </c>
      <c r="C32" s="136"/>
      <c r="D32" s="136" t="n">
        <f aca="false">SUM(D34,D39,D44)</f>
        <v>0</v>
      </c>
      <c r="E32" s="136"/>
      <c r="F32" s="136" t="n">
        <f aca="false">SUM(F34,F39,F44)</f>
        <v>0</v>
      </c>
      <c r="G32" s="99" t="s">
        <v>76</v>
      </c>
      <c r="H32" s="99"/>
      <c r="I32" s="99"/>
      <c r="J32" s="99"/>
      <c r="K32" s="100" t="n">
        <v>2000</v>
      </c>
      <c r="L32" s="100"/>
      <c r="M32" s="100" t="n">
        <v>2500</v>
      </c>
      <c r="N32" s="100" t="n">
        <v>2500</v>
      </c>
      <c r="O32" s="136" t="n">
        <f aca="false">SUM(O34,O39,O44)</f>
        <v>0</v>
      </c>
      <c r="P32" s="136"/>
      <c r="Q32" s="136" t="n">
        <f aca="false">SUM(Q34,Q39,Q44)</f>
        <v>0</v>
      </c>
      <c r="R32" s="136"/>
      <c r="S32" s="136" t="n">
        <f aca="false">SUM(S34,S39,S44)</f>
        <v>0</v>
      </c>
      <c r="T32" s="136" t="n">
        <f aca="false">SUM(T34,T39,T44)</f>
        <v>0</v>
      </c>
    </row>
    <row r="33" customFormat="false" ht="33" hidden="false" customHeight="true" outlineLevel="0" collapsed="false">
      <c r="A33" s="135"/>
      <c r="B33" s="136"/>
      <c r="C33" s="136"/>
      <c r="D33" s="136"/>
      <c r="E33" s="136"/>
      <c r="F33" s="136"/>
      <c r="G33" s="137" t="n">
        <f aca="false">SUM(G34,G39,G44)</f>
        <v>0</v>
      </c>
      <c r="H33" s="137" t="n">
        <f aca="false">SUM(H34,H39,H44)</f>
        <v>0</v>
      </c>
      <c r="I33" s="137" t="n">
        <f aca="false">SUM(I34,I39,I44)</f>
        <v>0</v>
      </c>
      <c r="J33" s="137" t="n">
        <f aca="false">SUM(J34,J39,J44)</f>
        <v>0</v>
      </c>
      <c r="K33" s="137" t="n">
        <f aca="false">SUM(K34,K39,K44)</f>
        <v>0</v>
      </c>
      <c r="L33" s="138" t="n">
        <f aca="false">SUM(L34,L39,L44)</f>
        <v>0</v>
      </c>
      <c r="M33" s="137" t="n">
        <f aca="false">SUM(M34,M39,M44)</f>
        <v>0</v>
      </c>
      <c r="N33" s="137" t="n">
        <f aca="false">SUM(N34,N39,N44)</f>
        <v>0</v>
      </c>
      <c r="O33" s="136"/>
      <c r="P33" s="136"/>
      <c r="Q33" s="136"/>
      <c r="R33" s="136"/>
      <c r="S33" s="136"/>
      <c r="T33" s="136"/>
    </row>
    <row r="34" customFormat="false" ht="24.75" hidden="false" customHeight="true" outlineLevel="0" collapsed="false">
      <c r="A34" s="125" t="s">
        <v>77</v>
      </c>
      <c r="B34" s="48" t="n">
        <f aca="false">SUM(B35:B38)</f>
        <v>0</v>
      </c>
      <c r="C34" s="48"/>
      <c r="D34" s="48" t="n">
        <f aca="false">SUM(D35:D38)</f>
        <v>0</v>
      </c>
      <c r="E34" s="48"/>
      <c r="F34" s="48" t="n">
        <f aca="false">SUM(F35:F37)</f>
        <v>0</v>
      </c>
      <c r="G34" s="48" t="n">
        <f aca="false">SUM(G35:G37)</f>
        <v>0</v>
      </c>
      <c r="H34" s="48" t="n">
        <f aca="false">SUM(H35:H37)</f>
        <v>0</v>
      </c>
      <c r="I34" s="48" t="n">
        <f aca="false">SUM(I35:I37)</f>
        <v>0</v>
      </c>
      <c r="J34" s="48" t="n">
        <f aca="false">SUM(J35:J37)</f>
        <v>0</v>
      </c>
      <c r="K34" s="48" t="n">
        <f aca="false">SUM(K35:K37)</f>
        <v>0</v>
      </c>
      <c r="L34" s="48" t="n">
        <f aca="false">SUM(L35:L37)</f>
        <v>0</v>
      </c>
      <c r="M34" s="48" t="n">
        <f aca="false">SUM(M35:M37)</f>
        <v>0</v>
      </c>
      <c r="N34" s="48" t="n">
        <f aca="false">SUM(N35:N37)</f>
        <v>0</v>
      </c>
      <c r="O34" s="48" t="n">
        <f aca="false">SUM(O35:O37)</f>
        <v>0</v>
      </c>
      <c r="P34" s="48"/>
      <c r="Q34" s="48" t="n">
        <f aca="false">SUM(Q35:Q37)</f>
        <v>0</v>
      </c>
      <c r="R34" s="48"/>
      <c r="S34" s="48" t="n">
        <f aca="false">SUM(S35:S37)</f>
        <v>0</v>
      </c>
      <c r="T34" s="48" t="n">
        <f aca="false">SUM(T35:T38)</f>
        <v>0</v>
      </c>
      <c r="W34" s="103"/>
    </row>
    <row r="35" customFormat="false" ht="24.75" hidden="false" customHeight="true" outlineLevel="0" collapsed="false">
      <c r="A35" s="104" t="s">
        <v>42</v>
      </c>
      <c r="B35" s="104"/>
      <c r="C35" s="105" t="n">
        <v>23000</v>
      </c>
      <c r="D35" s="107" t="n">
        <f aca="false">C35*B35</f>
        <v>0</v>
      </c>
      <c r="E35" s="105" t="n">
        <v>2000</v>
      </c>
      <c r="F35" s="107" t="n">
        <f aca="false">E35*B35</f>
        <v>0</v>
      </c>
      <c r="G35" s="108"/>
      <c r="H35" s="109"/>
      <c r="I35" s="109"/>
      <c r="J35" s="109"/>
      <c r="K35" s="105" t="n">
        <f aca="false">$K$32*G35*B35</f>
        <v>0</v>
      </c>
      <c r="L35" s="105" t="n">
        <f aca="false">$L$32*H35*B35</f>
        <v>0</v>
      </c>
      <c r="M35" s="105" t="n">
        <f aca="false">$M$15*I35*B35</f>
        <v>0</v>
      </c>
      <c r="N35" s="105" t="n">
        <f aca="false">$N$32*J35*B35</f>
        <v>0</v>
      </c>
      <c r="O35" s="49" t="n">
        <f aca="false">SUM(K35:N35)</f>
        <v>0</v>
      </c>
      <c r="P35" s="105" t="n">
        <v>6500</v>
      </c>
      <c r="Q35" s="107" t="n">
        <f aca="false">P35*B35</f>
        <v>0</v>
      </c>
      <c r="R35" s="105" t="n">
        <v>2000</v>
      </c>
      <c r="S35" s="107" t="n">
        <f aca="false">R35*B35</f>
        <v>0</v>
      </c>
      <c r="T35" s="49" t="n">
        <f aca="false">SUM(D35,F35,O35,Q35,S35)</f>
        <v>0</v>
      </c>
    </row>
    <row r="36" customFormat="false" ht="24.75" hidden="false" customHeight="true" outlineLevel="0" collapsed="false">
      <c r="A36" s="104" t="s">
        <v>43</v>
      </c>
      <c r="B36" s="104"/>
      <c r="C36" s="105" t="n">
        <v>23000</v>
      </c>
      <c r="D36" s="107" t="n">
        <f aca="false">C36*B36</f>
        <v>0</v>
      </c>
      <c r="E36" s="105" t="n">
        <v>2000</v>
      </c>
      <c r="F36" s="107" t="n">
        <f aca="false">E36*B36</f>
        <v>0</v>
      </c>
      <c r="G36" s="108"/>
      <c r="H36" s="109"/>
      <c r="I36" s="109"/>
      <c r="J36" s="109"/>
      <c r="K36" s="105" t="n">
        <f aca="false">$K$32*G36*B36</f>
        <v>0</v>
      </c>
      <c r="L36" s="105" t="n">
        <f aca="false">$L$32*H36*B36</f>
        <v>0</v>
      </c>
      <c r="M36" s="105" t="n">
        <f aca="false">$M$15*I36*B36</f>
        <v>0</v>
      </c>
      <c r="N36" s="105" t="n">
        <f aca="false">$N$32*J36*B36</f>
        <v>0</v>
      </c>
      <c r="O36" s="49" t="n">
        <f aca="false">SUM(K36:N36)</f>
        <v>0</v>
      </c>
      <c r="P36" s="105" t="n">
        <v>6500</v>
      </c>
      <c r="Q36" s="107" t="n">
        <f aca="false">P36*B36</f>
        <v>0</v>
      </c>
      <c r="R36" s="126"/>
      <c r="S36" s="127"/>
      <c r="T36" s="49" t="n">
        <f aca="false">SUM(D36,F36,O36,Q36,S36)</f>
        <v>0</v>
      </c>
    </row>
    <row r="37" customFormat="false" ht="24.75" hidden="false" customHeight="true" outlineLevel="0" collapsed="false">
      <c r="A37" s="104" t="s">
        <v>44</v>
      </c>
      <c r="B37" s="104"/>
      <c r="C37" s="105" t="n">
        <v>23000</v>
      </c>
      <c r="D37" s="107" t="n">
        <f aca="false">C37*B37</f>
        <v>0</v>
      </c>
      <c r="E37" s="105" t="n">
        <v>2000</v>
      </c>
      <c r="F37" s="107" t="n">
        <f aca="false">E37*B37</f>
        <v>0</v>
      </c>
      <c r="G37" s="108"/>
      <c r="H37" s="109"/>
      <c r="I37" s="109"/>
      <c r="J37" s="109"/>
      <c r="K37" s="105" t="n">
        <f aca="false">$K$32*G37*B37</f>
        <v>0</v>
      </c>
      <c r="L37" s="105" t="n">
        <f aca="false">$L$32*H37*B37</f>
        <v>0</v>
      </c>
      <c r="M37" s="105" t="n">
        <f aca="false">$M$15*I37*B37</f>
        <v>0</v>
      </c>
      <c r="N37" s="105" t="n">
        <f aca="false">$N$32*J37*B37</f>
        <v>0</v>
      </c>
      <c r="O37" s="49" t="n">
        <f aca="false">SUM(K37:N37)</f>
        <v>0</v>
      </c>
      <c r="P37" s="105" t="n">
        <v>6500</v>
      </c>
      <c r="Q37" s="107" t="n">
        <f aca="false">P37*B37</f>
        <v>0</v>
      </c>
      <c r="R37" s="126"/>
      <c r="S37" s="127"/>
      <c r="T37" s="49" t="n">
        <f aca="false">SUM(D37,F37,O37,Q37,S37)</f>
        <v>0</v>
      </c>
    </row>
    <row r="38" customFormat="false" ht="96" hidden="false" customHeight="false" outlineLevel="0" collapsed="false">
      <c r="A38" s="110" t="s">
        <v>78</v>
      </c>
      <c r="B38" s="111"/>
      <c r="C38" s="112" t="n">
        <v>5000</v>
      </c>
      <c r="D38" s="128" t="n">
        <f aca="false">C38*B38</f>
        <v>0</v>
      </c>
      <c r="E38" s="129"/>
      <c r="F38" s="130"/>
      <c r="G38" s="131"/>
      <c r="H38" s="132"/>
      <c r="I38" s="132"/>
      <c r="J38" s="132"/>
      <c r="K38" s="129"/>
      <c r="L38" s="129"/>
      <c r="M38" s="129"/>
      <c r="N38" s="129"/>
      <c r="O38" s="133"/>
      <c r="P38" s="129"/>
      <c r="Q38" s="130"/>
      <c r="R38" s="129"/>
      <c r="S38" s="130"/>
      <c r="T38" s="119" t="n">
        <f aca="false">SUM(D38,F38,O38,Q38,S38)</f>
        <v>0</v>
      </c>
    </row>
    <row r="39" customFormat="false" ht="24.75" hidden="false" customHeight="true" outlineLevel="0" collapsed="false">
      <c r="A39" s="102" t="s">
        <v>77</v>
      </c>
      <c r="B39" s="49" t="n">
        <f aca="false">SUM(B40:B43)</f>
        <v>0</v>
      </c>
      <c r="C39" s="49"/>
      <c r="D39" s="49" t="n">
        <f aca="false">SUM(D40:D43)</f>
        <v>0</v>
      </c>
      <c r="E39" s="49"/>
      <c r="F39" s="49" t="n">
        <f aca="false">SUM(F40:F42)</f>
        <v>0</v>
      </c>
      <c r="G39" s="49" t="n">
        <f aca="false">SUM(G40:G42)</f>
        <v>0</v>
      </c>
      <c r="H39" s="49" t="n">
        <f aca="false">SUM(H40:H42)</f>
        <v>0</v>
      </c>
      <c r="I39" s="49" t="n">
        <f aca="false">SUM(I40:I42)</f>
        <v>0</v>
      </c>
      <c r="J39" s="49" t="n">
        <f aca="false">SUM(J40:J42)</f>
        <v>0</v>
      </c>
      <c r="K39" s="49" t="n">
        <f aca="false">SUM(K40:K42)</f>
        <v>0</v>
      </c>
      <c r="L39" s="49" t="n">
        <f aca="false">SUM(L40:L42)</f>
        <v>0</v>
      </c>
      <c r="M39" s="49" t="n">
        <f aca="false">SUM(M40:M42)</f>
        <v>0</v>
      </c>
      <c r="N39" s="49" t="n">
        <f aca="false">SUM(N40:N42)</f>
        <v>0</v>
      </c>
      <c r="O39" s="49" t="n">
        <f aca="false">SUM(O40:O42)</f>
        <v>0</v>
      </c>
      <c r="P39" s="49"/>
      <c r="Q39" s="49" t="n">
        <f aca="false">SUM(Q40:Q42)</f>
        <v>0</v>
      </c>
      <c r="R39" s="49"/>
      <c r="S39" s="49" t="n">
        <f aca="false">SUM(S40:S42)</f>
        <v>0</v>
      </c>
      <c r="T39" s="49" t="n">
        <f aca="false">SUM(T40:T43)</f>
        <v>0</v>
      </c>
    </row>
    <row r="40" customFormat="false" ht="24.75" hidden="false" customHeight="true" outlineLevel="0" collapsed="false">
      <c r="A40" s="104" t="s">
        <v>42</v>
      </c>
      <c r="B40" s="104"/>
      <c r="C40" s="105" t="n">
        <v>23000</v>
      </c>
      <c r="D40" s="107" t="n">
        <f aca="false">C40*B40</f>
        <v>0</v>
      </c>
      <c r="E40" s="105" t="n">
        <v>2000</v>
      </c>
      <c r="F40" s="107" t="n">
        <f aca="false">E40*B40</f>
        <v>0</v>
      </c>
      <c r="G40" s="108"/>
      <c r="H40" s="109"/>
      <c r="I40" s="109"/>
      <c r="J40" s="109"/>
      <c r="K40" s="105" t="n">
        <f aca="false">$K$32*G40*B40</f>
        <v>0</v>
      </c>
      <c r="L40" s="105" t="n">
        <f aca="false">$L$32*H40*B40</f>
        <v>0</v>
      </c>
      <c r="M40" s="105" t="n">
        <f aca="false">$M$15*I40*B40</f>
        <v>0</v>
      </c>
      <c r="N40" s="105" t="n">
        <f aca="false">$N$32*J40*B40</f>
        <v>0</v>
      </c>
      <c r="O40" s="49" t="n">
        <f aca="false">SUM(K40:N40)</f>
        <v>0</v>
      </c>
      <c r="P40" s="105" t="n">
        <v>6500</v>
      </c>
      <c r="Q40" s="107" t="n">
        <f aca="false">P40*B40</f>
        <v>0</v>
      </c>
      <c r="R40" s="105" t="n">
        <v>2000</v>
      </c>
      <c r="S40" s="107" t="n">
        <f aca="false">R40*D40</f>
        <v>0</v>
      </c>
      <c r="T40" s="49" t="n">
        <f aca="false">SUM(D40,F40,O40,Q40,S40)</f>
        <v>0</v>
      </c>
    </row>
    <row r="41" customFormat="false" ht="24.75" hidden="false" customHeight="true" outlineLevel="0" collapsed="false">
      <c r="A41" s="104" t="s">
        <v>43</v>
      </c>
      <c r="B41" s="104"/>
      <c r="C41" s="105" t="n">
        <v>23000</v>
      </c>
      <c r="D41" s="107" t="n">
        <f aca="false">C41*B41</f>
        <v>0</v>
      </c>
      <c r="E41" s="105" t="n">
        <v>2000</v>
      </c>
      <c r="F41" s="107" t="n">
        <f aca="false">E41*B41</f>
        <v>0</v>
      </c>
      <c r="G41" s="108"/>
      <c r="H41" s="109"/>
      <c r="I41" s="109"/>
      <c r="J41" s="109"/>
      <c r="K41" s="105" t="n">
        <f aca="false">$K$32*G41*B41</f>
        <v>0</v>
      </c>
      <c r="L41" s="105" t="n">
        <f aca="false">$L$32*H41*B41</f>
        <v>0</v>
      </c>
      <c r="M41" s="105" t="n">
        <f aca="false">$M$15*I41*B41</f>
        <v>0</v>
      </c>
      <c r="N41" s="105" t="n">
        <f aca="false">$N$32*J41*B41</f>
        <v>0</v>
      </c>
      <c r="O41" s="49" t="n">
        <f aca="false">SUM(K41:N41)</f>
        <v>0</v>
      </c>
      <c r="P41" s="105" t="n">
        <v>6500</v>
      </c>
      <c r="Q41" s="107" t="n">
        <f aca="false">P41*B41</f>
        <v>0</v>
      </c>
      <c r="R41" s="126"/>
      <c r="S41" s="127"/>
      <c r="T41" s="49" t="n">
        <f aca="false">SUM(D41,F41,O41,Q41,S41)</f>
        <v>0</v>
      </c>
    </row>
    <row r="42" customFormat="false" ht="24.75" hidden="false" customHeight="true" outlineLevel="0" collapsed="false">
      <c r="A42" s="104" t="s">
        <v>44</v>
      </c>
      <c r="B42" s="104"/>
      <c r="C42" s="105" t="n">
        <v>23000</v>
      </c>
      <c r="D42" s="107" t="n">
        <f aca="false">C42*B42</f>
        <v>0</v>
      </c>
      <c r="E42" s="105" t="n">
        <v>2000</v>
      </c>
      <c r="F42" s="107" t="n">
        <f aca="false">E42*B42</f>
        <v>0</v>
      </c>
      <c r="G42" s="108"/>
      <c r="H42" s="109"/>
      <c r="I42" s="109"/>
      <c r="J42" s="109"/>
      <c r="K42" s="105" t="n">
        <f aca="false">$K$32*G42*B42</f>
        <v>0</v>
      </c>
      <c r="L42" s="105" t="n">
        <f aca="false">$L$32*H42*B42</f>
        <v>0</v>
      </c>
      <c r="M42" s="105" t="n">
        <f aca="false">$M$15*I42*B42</f>
        <v>0</v>
      </c>
      <c r="N42" s="105" t="n">
        <f aca="false">$N$32*J42*B42</f>
        <v>0</v>
      </c>
      <c r="O42" s="49" t="n">
        <f aca="false">SUM(K42:N42)</f>
        <v>0</v>
      </c>
      <c r="P42" s="105" t="n">
        <v>6500</v>
      </c>
      <c r="Q42" s="107" t="n">
        <f aca="false">P42*B42</f>
        <v>0</v>
      </c>
      <c r="R42" s="126"/>
      <c r="S42" s="127"/>
      <c r="T42" s="49" t="n">
        <f aca="false">SUM(D42,F42,O42,Q42,S42)</f>
        <v>0</v>
      </c>
    </row>
    <row r="43" customFormat="false" ht="96" hidden="false" customHeight="false" outlineLevel="0" collapsed="false">
      <c r="A43" s="110" t="s">
        <v>78</v>
      </c>
      <c r="B43" s="111"/>
      <c r="C43" s="112" t="n">
        <v>5000</v>
      </c>
      <c r="D43" s="128" t="n">
        <f aca="false">C43*B43</f>
        <v>0</v>
      </c>
      <c r="E43" s="129"/>
      <c r="F43" s="130"/>
      <c r="G43" s="131"/>
      <c r="H43" s="132"/>
      <c r="I43" s="132"/>
      <c r="J43" s="132"/>
      <c r="K43" s="129"/>
      <c r="L43" s="129"/>
      <c r="M43" s="129"/>
      <c r="N43" s="129"/>
      <c r="O43" s="133"/>
      <c r="P43" s="129"/>
      <c r="Q43" s="130"/>
      <c r="R43" s="129"/>
      <c r="S43" s="130"/>
      <c r="T43" s="119" t="n">
        <f aca="false">SUM(D43,F43,O43,Q43,S43)</f>
        <v>0</v>
      </c>
    </row>
    <row r="44" customFormat="false" ht="24.75" hidden="false" customHeight="true" outlineLevel="0" collapsed="false">
      <c r="A44" s="102" t="s">
        <v>77</v>
      </c>
      <c r="B44" s="49" t="n">
        <f aca="false">SUM(B45:B48)</f>
        <v>0</v>
      </c>
      <c r="C44" s="49"/>
      <c r="D44" s="49" t="n">
        <f aca="false">SUM(D45:D48)</f>
        <v>0</v>
      </c>
      <c r="E44" s="49"/>
      <c r="F44" s="49" t="n">
        <f aca="false">SUM(F45:F47)</f>
        <v>0</v>
      </c>
      <c r="G44" s="49" t="n">
        <f aca="false">SUM(G45:G47)</f>
        <v>0</v>
      </c>
      <c r="H44" s="49" t="n">
        <f aca="false">SUM(H45:H47)</f>
        <v>0</v>
      </c>
      <c r="I44" s="49" t="n">
        <f aca="false">SUM(I45:I47)</f>
        <v>0</v>
      </c>
      <c r="J44" s="49" t="n">
        <f aca="false">SUM(J45:J47)</f>
        <v>0</v>
      </c>
      <c r="K44" s="49" t="n">
        <f aca="false">SUM(K45:K47)</f>
        <v>0</v>
      </c>
      <c r="L44" s="49" t="n">
        <f aca="false">SUM(L45:L47)</f>
        <v>0</v>
      </c>
      <c r="M44" s="49" t="n">
        <f aca="false">SUM(M45:M47)</f>
        <v>0</v>
      </c>
      <c r="N44" s="49" t="n">
        <f aca="false">SUM(N45:N47)</f>
        <v>0</v>
      </c>
      <c r="O44" s="49" t="n">
        <f aca="false">SUM(O45:O47)</f>
        <v>0</v>
      </c>
      <c r="P44" s="49"/>
      <c r="Q44" s="49" t="n">
        <f aca="false">SUM(Q45:Q47)</f>
        <v>0</v>
      </c>
      <c r="R44" s="49"/>
      <c r="S44" s="49" t="n">
        <f aca="false">SUM(S45:S47)</f>
        <v>0</v>
      </c>
      <c r="T44" s="49" t="n">
        <f aca="false">SUM(T45:T48)</f>
        <v>0</v>
      </c>
    </row>
    <row r="45" customFormat="false" ht="24.75" hidden="false" customHeight="true" outlineLevel="0" collapsed="false">
      <c r="A45" s="104" t="s">
        <v>42</v>
      </c>
      <c r="B45" s="104"/>
      <c r="C45" s="105" t="n">
        <v>23000</v>
      </c>
      <c r="D45" s="107" t="n">
        <f aca="false">C45*B45</f>
        <v>0</v>
      </c>
      <c r="E45" s="105" t="n">
        <v>2000</v>
      </c>
      <c r="F45" s="107" t="n">
        <f aca="false">E45*B45</f>
        <v>0</v>
      </c>
      <c r="G45" s="108"/>
      <c r="H45" s="109"/>
      <c r="I45" s="109"/>
      <c r="J45" s="109"/>
      <c r="K45" s="105" t="n">
        <f aca="false">$K$32*G45*B45</f>
        <v>0</v>
      </c>
      <c r="L45" s="105" t="n">
        <f aca="false">$L$32*H45*B45</f>
        <v>0</v>
      </c>
      <c r="M45" s="105" t="n">
        <f aca="false">$M$15*I45*B45</f>
        <v>0</v>
      </c>
      <c r="N45" s="105" t="n">
        <f aca="false">$N$32*J45*B45</f>
        <v>0</v>
      </c>
      <c r="O45" s="49" t="n">
        <f aca="false">SUM(K45:N45)</f>
        <v>0</v>
      </c>
      <c r="P45" s="105" t="n">
        <v>6500</v>
      </c>
      <c r="Q45" s="107" t="n">
        <f aca="false">P45*B45</f>
        <v>0</v>
      </c>
      <c r="R45" s="105" t="n">
        <v>2000</v>
      </c>
      <c r="S45" s="107" t="n">
        <f aca="false">R45*D45</f>
        <v>0</v>
      </c>
      <c r="T45" s="49" t="n">
        <f aca="false">SUM(D45,F45,O45,Q45,S45)</f>
        <v>0</v>
      </c>
    </row>
    <row r="46" customFormat="false" ht="24.75" hidden="false" customHeight="true" outlineLevel="0" collapsed="false">
      <c r="A46" s="104" t="s">
        <v>43</v>
      </c>
      <c r="B46" s="104"/>
      <c r="C46" s="105" t="n">
        <v>23000</v>
      </c>
      <c r="D46" s="107" t="n">
        <f aca="false">C46*B46</f>
        <v>0</v>
      </c>
      <c r="E46" s="105" t="n">
        <v>2000</v>
      </c>
      <c r="F46" s="107" t="n">
        <f aca="false">E46*B46</f>
        <v>0</v>
      </c>
      <c r="G46" s="108"/>
      <c r="H46" s="109"/>
      <c r="I46" s="109"/>
      <c r="J46" s="109"/>
      <c r="K46" s="105" t="n">
        <f aca="false">$K$32*G46*B46</f>
        <v>0</v>
      </c>
      <c r="L46" s="105" t="n">
        <f aca="false">$L$32*H46*B46</f>
        <v>0</v>
      </c>
      <c r="M46" s="105" t="n">
        <f aca="false">$M$15*I46*B46</f>
        <v>0</v>
      </c>
      <c r="N46" s="105" t="n">
        <f aca="false">$N$32*J46*B46</f>
        <v>0</v>
      </c>
      <c r="O46" s="49" t="n">
        <f aca="false">SUM(K46:N46)</f>
        <v>0</v>
      </c>
      <c r="P46" s="105" t="n">
        <v>6500</v>
      </c>
      <c r="Q46" s="107" t="n">
        <f aca="false">P46*B46</f>
        <v>0</v>
      </c>
      <c r="R46" s="126"/>
      <c r="S46" s="127"/>
      <c r="T46" s="49" t="n">
        <f aca="false">SUM(D46,F46,O46,Q46,S46)</f>
        <v>0</v>
      </c>
    </row>
    <row r="47" customFormat="false" ht="24.75" hidden="false" customHeight="true" outlineLevel="0" collapsed="false">
      <c r="A47" s="124" t="s">
        <v>44</v>
      </c>
      <c r="B47" s="104"/>
      <c r="C47" s="105" t="n">
        <v>23000</v>
      </c>
      <c r="D47" s="107" t="n">
        <f aca="false">C47*B47</f>
        <v>0</v>
      </c>
      <c r="E47" s="105" t="n">
        <v>2000</v>
      </c>
      <c r="F47" s="107" t="n">
        <f aca="false">E47*B47</f>
        <v>0</v>
      </c>
      <c r="G47" s="108"/>
      <c r="H47" s="109"/>
      <c r="I47" s="109"/>
      <c r="J47" s="109"/>
      <c r="K47" s="105" t="n">
        <f aca="false">$K$32*G47*B47</f>
        <v>0</v>
      </c>
      <c r="L47" s="105" t="n">
        <f aca="false">$L$32*H47*B47</f>
        <v>0</v>
      </c>
      <c r="M47" s="105" t="n">
        <f aca="false">$M$15*I47*B47</f>
        <v>0</v>
      </c>
      <c r="N47" s="105" t="n">
        <f aca="false">$N$32*J47*B47</f>
        <v>0</v>
      </c>
      <c r="O47" s="49" t="n">
        <f aca="false">SUM(K47:N47)</f>
        <v>0</v>
      </c>
      <c r="P47" s="105" t="n">
        <v>6500</v>
      </c>
      <c r="Q47" s="107" t="n">
        <f aca="false">P47*B47</f>
        <v>0</v>
      </c>
      <c r="R47" s="126"/>
      <c r="S47" s="127"/>
      <c r="T47" s="49" t="n">
        <f aca="false">SUM(D47,F47,O47,Q47,S47)</f>
        <v>0</v>
      </c>
    </row>
    <row r="48" customFormat="false" ht="96" hidden="false" customHeight="false" outlineLevel="0" collapsed="false">
      <c r="A48" s="110" t="s">
        <v>78</v>
      </c>
      <c r="B48" s="111"/>
      <c r="C48" s="112" t="n">
        <v>5000</v>
      </c>
      <c r="D48" s="128" t="n">
        <f aca="false">C48*B48</f>
        <v>0</v>
      </c>
      <c r="E48" s="129"/>
      <c r="F48" s="130"/>
      <c r="G48" s="131"/>
      <c r="H48" s="132"/>
      <c r="I48" s="132"/>
      <c r="J48" s="132"/>
      <c r="K48" s="129"/>
      <c r="L48" s="129"/>
      <c r="M48" s="129"/>
      <c r="N48" s="129"/>
      <c r="O48" s="133"/>
      <c r="P48" s="129"/>
      <c r="Q48" s="130"/>
      <c r="R48" s="129"/>
      <c r="S48" s="130"/>
      <c r="T48" s="119" t="n">
        <f aca="false">SUM(D48,F48,O48,Q48,S48)</f>
        <v>0</v>
      </c>
    </row>
    <row r="50" customFormat="false" ht="40.5" hidden="false" customHeight="true" outlineLevel="0" collapsed="false">
      <c r="A50" s="34" t="s">
        <v>8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</sheetData>
  <mergeCells count="51">
    <mergeCell ref="A1:S1"/>
    <mergeCell ref="A2:S2"/>
    <mergeCell ref="A3:O3"/>
    <mergeCell ref="A5:A6"/>
    <mergeCell ref="B5:B6"/>
    <mergeCell ref="C5:D5"/>
    <mergeCell ref="E5:F5"/>
    <mergeCell ref="G5:O5"/>
    <mergeCell ref="P5:Q5"/>
    <mergeCell ref="R5:S5"/>
    <mergeCell ref="T5:T6"/>
    <mergeCell ref="A8:A9"/>
    <mergeCell ref="B8:B9"/>
    <mergeCell ref="C8:C9"/>
    <mergeCell ref="D8:D9"/>
    <mergeCell ref="E8:E9"/>
    <mergeCell ref="F8:F9"/>
    <mergeCell ref="G8:J8"/>
    <mergeCell ref="O8:O9"/>
    <mergeCell ref="P8:P9"/>
    <mergeCell ref="Q8:Q9"/>
    <mergeCell ref="R8:R9"/>
    <mergeCell ref="S8:S9"/>
    <mergeCell ref="T8:T9"/>
    <mergeCell ref="A15:A16"/>
    <mergeCell ref="B15:B16"/>
    <mergeCell ref="C15:C16"/>
    <mergeCell ref="D15:D16"/>
    <mergeCell ref="E15:E16"/>
    <mergeCell ref="F15:F16"/>
    <mergeCell ref="G15:J15"/>
    <mergeCell ref="O15:O16"/>
    <mergeCell ref="P15:P16"/>
    <mergeCell ref="Q15:Q16"/>
    <mergeCell ref="R15:R16"/>
    <mergeCell ref="S15:S16"/>
    <mergeCell ref="T15:T16"/>
    <mergeCell ref="A32:A33"/>
    <mergeCell ref="B32:B33"/>
    <mergeCell ref="C32:C33"/>
    <mergeCell ref="D32:D33"/>
    <mergeCell ref="E32:E33"/>
    <mergeCell ref="F32:F33"/>
    <mergeCell ref="G32:J32"/>
    <mergeCell ref="O32:O33"/>
    <mergeCell ref="P32:P33"/>
    <mergeCell ref="Q32:Q33"/>
    <mergeCell ref="R32:R33"/>
    <mergeCell ref="S32:S33"/>
    <mergeCell ref="T32:T33"/>
    <mergeCell ref="A50:P50"/>
  </mergeCells>
  <printOptions headings="false" gridLines="false" gridLinesSet="true" horizontalCentered="true" verticalCentered="false"/>
  <pageMargins left="0.590277777777778" right="0.196527777777778" top="0.747916666666667" bottom="0.354166666666667" header="0.511811023622047" footer="0.27569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/&amp;A</oddFooter>
  </headerFooter>
  <rowBreaks count="2" manualBreakCount="2">
    <brk id="1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3:58:22Z</dcterms:created>
  <dc:creator>Rio&amp;Umi 4ever together</dc:creator>
  <dc:description/>
  <dc:language>en-US</dc:language>
  <cp:lastModifiedBy>MCT-PC</cp:lastModifiedBy>
  <cp:lastPrinted>2022-11-07T13:09:24Z</cp:lastPrinted>
  <dcterms:modified xsi:type="dcterms:W3CDTF">2022-11-07T13:09:51Z</dcterms:modified>
  <cp:revision>0</cp:revision>
  <dc:subject/>
  <dc:title/>
</cp:coreProperties>
</file>